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tie" sheetId="1" state="visible" r:id="rId2"/>
    <sheet name="Inschrijvingen" sheetId="2" state="visible" r:id="rId3"/>
    <sheet name="Afdrukk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718">
  <si>
    <t xml:space="preserve">Handleiding inschrijvingen VBBeo-competitie 2025-2026</t>
  </si>
  <si>
    <t xml:space="preserve">Informatie</t>
  </si>
  <si>
    <t xml:space="preserve">Dit inschrijvingsformulier is een Excel-werkmap en bestaat uit 3 werkbladen:</t>
  </si>
  <si>
    <t xml:space="preserve">    Informatie - Inschrijvingen - Afdrukken</t>
  </si>
  <si>
    <t xml:space="preserve">Op de werkbladen "Informatie" en "Afdrukken" kan niet worden geschreven. Op het werkblad "Inschrijvingen"</t>
  </si>
  <si>
    <t xml:space="preserve">kan alleen worden geschreven in de witte cellen, die vaak ook nog beveiligd zijn tegen foutieve invoer (dat wordt</t>
  </si>
  <si>
    <t xml:space="preserve">dan gemeld). Na invulling staat op het werkblad "Afdrukken" een volledig overzicht van de inschrijving om af te</t>
  </si>
  <si>
    <t xml:space="preserve">drukken voor eigen gebruik.</t>
  </si>
  <si>
    <t xml:space="preserve">Bij het invullen van het werkblad "Inschrijvingen" kan het gemakkelijk zijn deze toelichting op papier erbij te</t>
  </si>
  <si>
    <t xml:space="preserve">hebben. Bij afdrukken invullen: "Pagina's: 1 t/m 1". Dit kan op één A4.</t>
  </si>
  <si>
    <t xml:space="preserve">Hierna volgt een toelichting bij het werkblad "Inschrijvingen".</t>
  </si>
  <si>
    <t xml:space="preserve">verenigingslijst</t>
  </si>
  <si>
    <t xml:space="preserve">nie</t>
  </si>
  <si>
    <t xml:space="preserve">nieuwe vereniging</t>
  </si>
  <si>
    <t xml:space="preserve">Vul om te beginnen linksboven in de witte cel (B5) onder "afk" de door de VBBeo gebruikte afkorting van je</t>
  </si>
  <si>
    <t xml:space="preserve">vereniging in. Zie de verenigingslijst hiernaast. Bij aanmelding van een nieuwe vereniging de afkorting "nie"</t>
  </si>
  <si>
    <t xml:space="preserve">invullen. In de lichtgrijze cellen verschijnen dan alle gegevens van je vereniging zoals die op dit moment bij de</t>
  </si>
  <si>
    <t xml:space="preserve">VBBeo bekend zijn. Als in deze gegevens wijzigingen en/of correcties noodzakelijk zijn dan kunnen de juiste</t>
  </si>
  <si>
    <t xml:space="preserve">gegevens in de corresponderende witte cellen onder correcties worden ingevuld. Als een tussenvoegsel in de</t>
  </si>
  <si>
    <t xml:space="preserve">naam van een speler weg moet vul daar dan WEG in. Kruis in de witte kolom onder ▼ aan welke van de bij de</t>
  </si>
  <si>
    <t xml:space="preserve">VBBeo bekende spelers komend seizoen geen lid meer zijn van je vereniging.</t>
  </si>
  <si>
    <t xml:space="preserve">   Let op: niet aangekruist betekent dat nog steeds contributie verschuldigd is!</t>
  </si>
  <si>
    <t xml:space="preserve">In de witte cellen onder de bekende spelers is ruimte voor het invullen van de gegevens van nieuw aan te</t>
  </si>
  <si>
    <t xml:space="preserve">melden spelers. De N-status van deze spelers wordt vastgesteld door de VBBeo.</t>
  </si>
  <si>
    <t xml:space="preserve">Vermeld (indien bekend) helemaal rechts in de corresponderende witte cellen naam en plaats van de</t>
  </si>
  <si>
    <t xml:space="preserve">vereniging waar zo'n nieuwe speler vandaan komt.</t>
  </si>
  <si>
    <t xml:space="preserve">Indien bekend is dat zo'n nieuwe speler nog (financiële) verplichtingen heeft naar die oude vereniging heeft,</t>
  </si>
  <si>
    <t xml:space="preserve">vermeld deze dan in een aparte bijlage.</t>
  </si>
  <si>
    <t xml:space="preserve">Vervolgens kun je in de witte cellen onder "teams samenstellen" de teams voor de VBBeo-competitie</t>
  </si>
  <si>
    <t xml:space="preserve">samenstellen. Dit gaat als volgt:</t>
  </si>
  <si>
    <t xml:space="preserve"> - kies de T-S-L-kolommen bij de juiste speeldag en zet onder "T" het nummer van het team achter de namen</t>
  </si>
  <si>
    <t xml:space="preserve">   van de juiste spelers (eerste team nummers 1, tweede team nummers 2, enz.);</t>
  </si>
  <si>
    <t xml:space="preserve"> - zet achter deze teamnummers onder "S" de spelersnummers in de juiste speelvolgorde (1 t/m 4 bij libre,</t>
  </si>
  <si>
    <t xml:space="preserve">   1 t/m 3 bij driebanden); zie paragraaf 2.3. van het reglement van de VBBeo;</t>
  </si>
  <si>
    <t xml:space="preserve"> - kruis onder "L" één van deze spelers aan als leider van het team; bij de leider moet een telefoonnumer</t>
  </si>
  <si>
    <t xml:space="preserve">   worden ingevuld.</t>
  </si>
  <si>
    <t xml:space="preserve">Let op: Als een bekende speler (ook) voor een andere spelsoort moet worden aangemeld, dan moet hij als</t>
  </si>
  <si>
    <t xml:space="preserve">   bekende speler worden afgemeld (aankruisen onder "afmeldingen") en onderaan als nieuwe speler worden</t>
  </si>
  <si>
    <t xml:space="preserve">   aangemeld met alle gevraagde gegevens.</t>
  </si>
  <si>
    <t xml:space="preserve">Een speler die niet wordt toegevoegd aan een team, wordt automatisch als reserve aangemerkt.</t>
  </si>
  <si>
    <t xml:space="preserve">Als tijdens het samenstellen van de teams de ingevulde gegevens fout of onvolledig zijn wordt dit rechts in de</t>
  </si>
  <si>
    <t xml:space="preserve">lichtgrijze cellen onder "foutmeldingen" aangegeven; cellen in de bijbehorende kolommen worden dan rood met</t>
  </si>
  <si>
    <t xml:space="preserve">daarin één of meer van de letters a,b,c,d,e met de volgende betekenissen:</t>
  </si>
  <si>
    <t xml:space="preserve"> a  van een ingedeelde speler moeten gemiddelde, team en speelvolgorde zijn ingevuld (gem, T, S)</t>
  </si>
  <si>
    <t xml:space="preserve"> b  de teamgrootte moet 4 zijn bij libre en 3 bij driebanden</t>
  </si>
  <si>
    <t xml:space="preserve"> c  binnen een team mag een lager geplaatste speler geen hoger gemiddelde hebben</t>
  </si>
  <si>
    <t xml:space="preserve"> d  elk team moet één leider hebben (L)</t>
  </si>
  <si>
    <t xml:space="preserve"> e  elke leider moet een telefoonnummer hebben</t>
  </si>
  <si>
    <t xml:space="preserve">Als in één of meer van deze cellen #### verschijnt werkt het foutmeldingssysteem niet meer correct: ingevulde</t>
  </si>
  <si>
    <t xml:space="preserve">teamgegevens wissen en opnieuw beginnen!</t>
  </si>
  <si>
    <t xml:space="preserve">Op het werkblad "Afdrukken" staat nu een volledig overzicht van de inschrijving en het bedrag dat voor deze</t>
  </si>
  <si>
    <t xml:space="preserve">inschrijving verschuldigd is. Dit moet vóór 1 juli worden overgeschreven naar NL84INGB0798486406 t.n.v.</t>
  </si>
  <si>
    <t xml:space="preserve">AJL Paulus. Bij afdrukken van dit werkblad invullen: "Pagina's: 1 t/m 1". Dit kan op één A4.</t>
  </si>
  <si>
    <t xml:space="preserve">Na volledige invulling het wedstrijdformulier opslaan en vervolgens (vóór 1 juli) als bijlage mailen naar</t>
  </si>
  <si>
    <t xml:space="preserve">     albert.paulus@ziggo.nl</t>
  </si>
  <si>
    <t xml:space="preserve">Opmerkingen kunnen in de mailtekst worden vermeld.</t>
  </si>
  <si>
    <t xml:space="preserve">verbergen</t>
  </si>
  <si>
    <t xml:space="preserve">Inschrijvingen VBBeo-competitie 2025-2026</t>
  </si>
  <si>
    <t xml:space="preserve">correcties</t>
  </si>
  <si>
    <t xml:space="preserve">teams</t>
  </si>
  <si>
    <t xml:space="preserve">verenigingsgegevens</t>
  </si>
  <si>
    <t xml:space="preserve">kosten</t>
  </si>
  <si>
    <t xml:space="preserve">spelers</t>
  </si>
  <si>
    <t xml:space="preserve">ma</t>
  </si>
  <si>
    <t xml:space="preserve">do</t>
  </si>
  <si>
    <t xml:space="preserve">vr</t>
  </si>
  <si>
    <t xml:space="preserve">wo</t>
  </si>
  <si>
    <t xml:space="preserve">correcties tellen</t>
  </si>
  <si>
    <t xml:space="preserve">afk</t>
  </si>
  <si>
    <t xml:space="preserve">vereniging</t>
  </si>
  <si>
    <t xml:space="preserve">nieuwe spelers</t>
  </si>
  <si>
    <t xml:space="preserve">PsW</t>
  </si>
  <si>
    <t xml:space="preserve">Li</t>
  </si>
  <si>
    <t xml:space="preserve">Dr</t>
  </si>
  <si>
    <t xml:space="preserve">clublokaal</t>
  </si>
  <si>
    <t xml:space="preserve">secretariaat</t>
  </si>
  <si>
    <t xml:space="preserve">foutmeldingen (zie ook "Info")</t>
  </si>
  <si>
    <t xml:space="preserve">Voor het VBBeo-bestuur:</t>
  </si>
  <si>
    <t xml:space="preserve">naam</t>
  </si>
  <si>
    <t xml:space="preserve">a</t>
  </si>
  <si>
    <t xml:space="preserve">gem + T + S</t>
  </si>
  <si>
    <t xml:space="preserve">Onderstaande groene cellen kopiëren naar het competitieprogramma (met PsW); verenigingsgegevens alleen als daarin</t>
  </si>
  <si>
    <t xml:space="preserve">straat en nummer</t>
  </si>
  <si>
    <t xml:space="preserve">b</t>
  </si>
  <si>
    <t xml:space="preserve">teamgrootte</t>
  </si>
  <si>
    <t xml:space="preserve">hiernaast correcties zijn aangebracht.</t>
  </si>
  <si>
    <t xml:space="preserve">postcode</t>
  </si>
  <si>
    <t xml:space="preserve">afmeldingen</t>
  </si>
  <si>
    <t xml:space="preserve">c</t>
  </si>
  <si>
    <t xml:space="preserve">speelvolgorde</t>
  </si>
  <si>
    <t xml:space="preserve">plaats</t>
  </si>
  <si>
    <t xml:space="preserve">d</t>
  </si>
  <si>
    <t xml:space="preserve">leider</t>
  </si>
  <si>
    <t xml:space="preserve">telefoon</t>
  </si>
  <si>
    <t xml:space="preserve">e</t>
  </si>
  <si>
    <t xml:space="preserve">overige gegevens</t>
  </si>
  <si>
    <t xml:space="preserve">teams berekenen tbv werkblad "Afdrukken"</t>
  </si>
  <si>
    <t xml:space="preserve">foutopsporing</t>
  </si>
  <si>
    <t xml:space="preserve">invoer en bewerking van oude gegevens</t>
  </si>
  <si>
    <t xml:space="preserve">e-mailadres</t>
  </si>
  <si>
    <t xml:space="preserve">◄ 13 cellen</t>
  </si>
  <si>
    <t xml:space="preserve">spelersgegevens volgend jaar</t>
  </si>
  <si>
    <t xml:space="preserve">teams samenstellen</t>
  </si>
  <si>
    <t xml:space="preserve">gem + T + S ingevuld</t>
  </si>
  <si>
    <t xml:space="preserve">leider / telefoon</t>
  </si>
  <si>
    <t xml:space="preserve">met PsW vanuit verenigingsgegevens vorig jaar</t>
  </si>
  <si>
    <t xml:space="preserve">met PsW vanuit resultaten competitieprogramma vorig jaar</t>
  </si>
  <si>
    <t xml:space="preserve">spaties opvullen</t>
  </si>
  <si>
    <t xml:space="preserve">verzamelen en sorteren</t>
  </si>
  <si>
    <t xml:space="preserve">bekende spelers</t>
  </si>
  <si>
    <t xml:space="preserve">tussen-</t>
  </si>
  <si>
    <t xml:space="preserve">libre</t>
  </si>
  <si>
    <t xml:space="preserve">driebanden</t>
  </si>
  <si>
    <t xml:space="preserve">libre-ma</t>
  </si>
  <si>
    <t xml:space="preserve">libre-do</t>
  </si>
  <si>
    <t xml:space="preserve">libre-vr</t>
  </si>
  <si>
    <t xml:space="preserve">drieb-wo</t>
  </si>
  <si>
    <t xml:space="preserve">    foutmeldingen</t>
  </si>
  <si>
    <t xml:space="preserve">spelersgegevens</t>
  </si>
  <si>
    <t xml:space="preserve">drieb</t>
  </si>
  <si>
    <t xml:space="preserve">1000000*D+100000*T+10000*S+1000*gem</t>
  </si>
  <si>
    <t xml:space="preserve">achternaam</t>
  </si>
  <si>
    <t xml:space="preserve">voegsel</t>
  </si>
  <si>
    <t xml:space="preserve">roepnaam</t>
  </si>
  <si>
    <t xml:space="preserve">gem</t>
  </si>
  <si>
    <t xml:space="preserve">N</t>
  </si>
  <si>
    <t xml:space="preserve">▼</t>
  </si>
  <si>
    <t xml:space="preserve">T</t>
  </si>
  <si>
    <t xml:space="preserve">S</t>
  </si>
  <si>
    <t xml:space="preserve">L</t>
  </si>
  <si>
    <t xml:space="preserve">reserve</t>
  </si>
  <si>
    <t xml:space="preserve">&lt;&lt;</t>
  </si>
  <si>
    <t xml:space="preserve">dag/res</t>
  </si>
  <si>
    <t xml:space="preserve">team</t>
  </si>
  <si>
    <t xml:space="preserve">speler</t>
  </si>
  <si>
    <t xml:space="preserve">onderstrepen</t>
  </si>
  <si>
    <t xml:space="preserve">speeldag/team</t>
  </si>
  <si>
    <t xml:space="preserve">car</t>
  </si>
  <si>
    <t xml:space="preserve">T+S</t>
  </si>
  <si>
    <t xml:space="preserve">postcode en plaats</t>
  </si>
  <si>
    <t xml:space="preserve">selectie</t>
  </si>
  <si>
    <t xml:space="preserve">aaj</t>
  </si>
  <si>
    <t xml:space="preserve">De Aaj Mert</t>
  </si>
  <si>
    <t xml:space="preserve">Café De Aaj Mert</t>
  </si>
  <si>
    <t xml:space="preserve">Oude Marktstraat 1</t>
  </si>
  <si>
    <t xml:space="preserve">5931 GL</t>
  </si>
  <si>
    <t xml:space="preserve">Tegelen</t>
  </si>
  <si>
    <t xml:space="preserve">0773735500</t>
  </si>
  <si>
    <t xml:space="preserve">H. v. Dijck</t>
  </si>
  <si>
    <t xml:space="preserve">Ariënsstraat 33</t>
  </si>
  <si>
    <t xml:space="preserve">5931 HM</t>
  </si>
  <si>
    <t xml:space="preserve">0653922203</t>
  </si>
  <si>
    <t xml:space="preserve">hvandijck@hotmail.com</t>
  </si>
  <si>
    <t xml:space="preserve">Beurskens</t>
  </si>
  <si>
    <t xml:space="preserve">Rudy</t>
  </si>
  <si>
    <t xml:space="preserve">aln</t>
  </si>
  <si>
    <t xml:space="preserve">Alles of Niks</t>
  </si>
  <si>
    <t xml:space="preserve">De Vilgaard</t>
  </si>
  <si>
    <t xml:space="preserve">Schandeloseweg 1</t>
  </si>
  <si>
    <t xml:space="preserve">5941 CP</t>
  </si>
  <si>
    <t xml:space="preserve">Velden</t>
  </si>
  <si>
    <t xml:space="preserve">0774720969</t>
  </si>
  <si>
    <t xml:space="preserve">J. Oirbans</t>
  </si>
  <si>
    <t xml:space="preserve">Oude Arenborgweg 9</t>
  </si>
  <si>
    <t xml:space="preserve">5916 RX</t>
  </si>
  <si>
    <t xml:space="preserve">Venlo</t>
  </si>
  <si>
    <t xml:space="preserve">0622946855</t>
  </si>
  <si>
    <t xml:space="preserve">joirbans@planet.nl</t>
  </si>
  <si>
    <t xml:space="preserve">Cremers</t>
  </si>
  <si>
    <t xml:space="preserve">Mark</t>
  </si>
  <si>
    <t xml:space="preserve">ber</t>
  </si>
  <si>
    <t xml:space="preserve">Beringe</t>
  </si>
  <si>
    <t xml:space="preserve">Gem.huis De Wieksjlaag</t>
  </si>
  <si>
    <t xml:space="preserve">Kanaalstraat 94</t>
  </si>
  <si>
    <t xml:space="preserve">5986 AH</t>
  </si>
  <si>
    <t xml:space="preserve">0773060152</t>
  </si>
  <si>
    <t xml:space="preserve">T. Doesborg</t>
  </si>
  <si>
    <t xml:space="preserve">Gr. Kesselstraat 66</t>
  </si>
  <si>
    <t xml:space="preserve">5981 XV</t>
  </si>
  <si>
    <t xml:space="preserve">Panningen</t>
  </si>
  <si>
    <t xml:space="preserve">0629024236</t>
  </si>
  <si>
    <t xml:space="preserve">twanenestherdoesborg@gmail.com</t>
  </si>
  <si>
    <t xml:space="preserve">Crienen</t>
  </si>
  <si>
    <t xml:space="preserve">Ine</t>
  </si>
  <si>
    <t xml:space="preserve">boo</t>
  </si>
  <si>
    <t xml:space="preserve">Boostenhof</t>
  </si>
  <si>
    <t xml:space="preserve">Gemeenschapshuis Boostenhof</t>
  </si>
  <si>
    <t xml:space="preserve">Heijmansstraat 125</t>
  </si>
  <si>
    <t xml:space="preserve">5927 NP</t>
  </si>
  <si>
    <t xml:space="preserve">Boekend</t>
  </si>
  <si>
    <t xml:space="preserve">0773822108</t>
  </si>
  <si>
    <t xml:space="preserve">H. Peeters</t>
  </si>
  <si>
    <t xml:space="preserve">Zonneveld 128</t>
  </si>
  <si>
    <t xml:space="preserve">5923 KW</t>
  </si>
  <si>
    <t xml:space="preserve">Blerick</t>
  </si>
  <si>
    <t xml:space="preserve">0773969837</t>
  </si>
  <si>
    <t xml:space="preserve">henk-peeters@hetnet.nl</t>
  </si>
  <si>
    <t xml:space="preserve">Driessen</t>
  </si>
  <si>
    <t xml:space="preserve">Joey</t>
  </si>
  <si>
    <t xml:space="preserve">cob</t>
  </si>
  <si>
    <t xml:space="preserve">Coba</t>
  </si>
  <si>
    <t xml:space="preserve">Café Schillings</t>
  </si>
  <si>
    <t xml:space="preserve">Koningstraat 14</t>
  </si>
  <si>
    <t xml:space="preserve">5931 BW</t>
  </si>
  <si>
    <t xml:space="preserve">0773731582</t>
  </si>
  <si>
    <t xml:space="preserve">J. Rijvers</t>
  </si>
  <si>
    <t xml:space="preserve">cafecoba@home.nl</t>
  </si>
  <si>
    <t xml:space="preserve">Hertogen</t>
  </si>
  <si>
    <t xml:space="preserve">Math</t>
  </si>
  <si>
    <t xml:space="preserve">ege</t>
  </si>
  <si>
    <t xml:space="preserve">BV De Egelantier</t>
  </si>
  <si>
    <t xml:space="preserve">De Egelantier</t>
  </si>
  <si>
    <t xml:space="preserve">Egelantierstraat 107</t>
  </si>
  <si>
    <t xml:space="preserve">5925 AV </t>
  </si>
  <si>
    <t xml:space="preserve">Venlo - Blerick</t>
  </si>
  <si>
    <t xml:space="preserve">0615458578</t>
  </si>
  <si>
    <t xml:space="preserve">F. Jacobs</t>
  </si>
  <si>
    <t xml:space="preserve">Egelentierstraat 107</t>
  </si>
  <si>
    <t xml:space="preserve">5925 AP</t>
  </si>
  <si>
    <t xml:space="preserve">biljartdeegelantier@ziggo.nl </t>
  </si>
  <si>
    <t xml:space="preserve">Loijens</t>
  </si>
  <si>
    <t xml:space="preserve">Bart</t>
  </si>
  <si>
    <t xml:space="preserve">get</t>
  </si>
  <si>
    <t xml:space="preserve">'t Getske</t>
  </si>
  <si>
    <t xml:space="preserve">Café 't Getske</t>
  </si>
  <si>
    <t xml:space="preserve">Hoverhofweg 10</t>
  </si>
  <si>
    <t xml:space="preserve">5926 RD</t>
  </si>
  <si>
    <t xml:space="preserve">Hout-Blerick</t>
  </si>
  <si>
    <t xml:space="preserve">0773824746</t>
  </si>
  <si>
    <t xml:space="preserve">P. Keunen</t>
  </si>
  <si>
    <t xml:space="preserve">Meuleveldlaan 23</t>
  </si>
  <si>
    <t xml:space="preserve">5926 SB</t>
  </si>
  <si>
    <t xml:space="preserve">0623776600</t>
  </si>
  <si>
    <t xml:space="preserve">pkeunen@thissen-stecher.nl</t>
  </si>
  <si>
    <t xml:space="preserve">Wetzels</t>
  </si>
  <si>
    <t xml:space="preserve">Karel</t>
  </si>
  <si>
    <t xml:space="preserve">gla</t>
  </si>
  <si>
    <t xml:space="preserve">BC De Glazenap</t>
  </si>
  <si>
    <t xml:space="preserve">Ontmoetingscentrum De Glazenap</t>
  </si>
  <si>
    <t xml:space="preserve">Spechtstraat 58</t>
  </si>
  <si>
    <t xml:space="preserve">5932 VK</t>
  </si>
  <si>
    <t xml:space="preserve">0773738184</t>
  </si>
  <si>
    <t xml:space="preserve">P. Sloesen</t>
  </si>
  <si>
    <t xml:space="preserve">Sint Vincentiusstraat 8</t>
  </si>
  <si>
    <t xml:space="preserve">5932 BN</t>
  </si>
  <si>
    <t xml:space="preserve">0616526379</t>
  </si>
  <si>
    <t xml:space="preserve">paul.sloesen@home.nl</t>
  </si>
  <si>
    <t xml:space="preserve">Bisseling</t>
  </si>
  <si>
    <t xml:space="preserve">Ben</t>
  </si>
  <si>
    <t xml:space="preserve">haz</t>
  </si>
  <si>
    <t xml:space="preserve">BC De Hazewind</t>
  </si>
  <si>
    <t xml:space="preserve">Café De Hazewind</t>
  </si>
  <si>
    <t xml:space="preserve">Herungerweg 200</t>
  </si>
  <si>
    <t xml:space="preserve">5913 HD</t>
  </si>
  <si>
    <t xml:space="preserve">0773511426</t>
  </si>
  <si>
    <t xml:space="preserve">B. Sternfeld</t>
  </si>
  <si>
    <t xml:space="preserve">Turkoois 32</t>
  </si>
  <si>
    <t xml:space="preserve">5912SK</t>
  </si>
  <si>
    <t xml:space="preserve">0655325157</t>
  </si>
  <si>
    <t xml:space="preserve">rebbelsoul@hotmail.com</t>
  </si>
  <si>
    <t xml:space="preserve">Joosten</t>
  </si>
  <si>
    <t xml:space="preserve">Wiel</t>
  </si>
  <si>
    <t xml:space="preserve">hel</t>
  </si>
  <si>
    <t xml:space="preserve">BC Helden</t>
  </si>
  <si>
    <t xml:space="preserve">Dorpscentrum Kerkeböske</t>
  </si>
  <si>
    <t xml:space="preserve">Aan de Koeberg 3</t>
  </si>
  <si>
    <t xml:space="preserve">5988 NE</t>
  </si>
  <si>
    <t xml:space="preserve">Helden</t>
  </si>
  <si>
    <t xml:space="preserve">0773073969</t>
  </si>
  <si>
    <t xml:space="preserve">W. Henderikx</t>
  </si>
  <si>
    <t xml:space="preserve">Brouwersweg 17</t>
  </si>
  <si>
    <t xml:space="preserve">5981 NG</t>
  </si>
  <si>
    <t xml:space="preserve">0620051801</t>
  </si>
  <si>
    <t xml:space="preserve">whenderikx@gmail.com</t>
  </si>
  <si>
    <t xml:space="preserve">Koelen</t>
  </si>
  <si>
    <t xml:space="preserve">Han</t>
  </si>
  <si>
    <t xml:space="preserve">hob</t>
  </si>
  <si>
    <t xml:space="preserve">BC Holt Bliërick</t>
  </si>
  <si>
    <t xml:space="preserve">A.C. Zalzershaof</t>
  </si>
  <si>
    <t xml:space="preserve">Zalzerskampweg 64</t>
  </si>
  <si>
    <t xml:space="preserve">5926 PL</t>
  </si>
  <si>
    <t xml:space="preserve">0774651110</t>
  </si>
  <si>
    <t xml:space="preserve">D. Thijssen</t>
  </si>
  <si>
    <t xml:space="preserve">Geldersebaan 61A</t>
  </si>
  <si>
    <t xml:space="preserve">5931 JM</t>
  </si>
  <si>
    <t xml:space="preserve">0773828008</t>
  </si>
  <si>
    <t xml:space="preserve">dolfthijssen@home.nl</t>
  </si>
  <si>
    <t xml:space="preserve">Oirbans</t>
  </si>
  <si>
    <t xml:space="preserve">Jan</t>
  </si>
  <si>
    <t xml:space="preserve">kei</t>
  </si>
  <si>
    <t xml:space="preserve">De Keizer</t>
  </si>
  <si>
    <t xml:space="preserve">P. Thijssen</t>
  </si>
  <si>
    <t xml:space="preserve">Helbeek 117</t>
  </si>
  <si>
    <t xml:space="preserve">5911 CW</t>
  </si>
  <si>
    <t xml:space="preserve">0623904742</t>
  </si>
  <si>
    <t xml:space="preserve">peterbaer@home.nl</t>
  </si>
  <si>
    <t xml:space="preserve">Schuurmans</t>
  </si>
  <si>
    <t xml:space="preserve">Ton</t>
  </si>
  <si>
    <t xml:space="preserve">lea</t>
  </si>
  <si>
    <t xml:space="preserve">BC Leanzo</t>
  </si>
  <si>
    <t xml:space="preserve">Café Zaal Leanzo</t>
  </si>
  <si>
    <t xml:space="preserve">Helenaveenseweg 5</t>
  </si>
  <si>
    <t xml:space="preserve">5985 NK</t>
  </si>
  <si>
    <t xml:space="preserve">Grashoek</t>
  </si>
  <si>
    <t xml:space="preserve">0773071454</t>
  </si>
  <si>
    <t xml:space="preserve">R. v. Ophoven</t>
  </si>
  <si>
    <t xml:space="preserve">Helenaveenseweg 63</t>
  </si>
  <si>
    <t xml:space="preserve">5985 NL</t>
  </si>
  <si>
    <t xml:space="preserve">0653228865</t>
  </si>
  <si>
    <t xml:space="preserve">ruudvanophoven@home.nl</t>
  </si>
  <si>
    <t xml:space="preserve">Steegh</t>
  </si>
  <si>
    <t xml:space="preserve">Maikel</t>
  </si>
  <si>
    <t xml:space="preserve">mid</t>
  </si>
  <si>
    <t xml:space="preserve">'t Midde</t>
  </si>
  <si>
    <t xml:space="preserve">Café ut Midde</t>
  </si>
  <si>
    <t xml:space="preserve">Kloosterstraat 31</t>
  </si>
  <si>
    <t xml:space="preserve">5921 HB</t>
  </si>
  <si>
    <t xml:space="preserve">0774000184</t>
  </si>
  <si>
    <t xml:space="preserve">G. Janssen</t>
  </si>
  <si>
    <t xml:space="preserve">Heggeroosstraat 10</t>
  </si>
  <si>
    <t xml:space="preserve">5925 BH</t>
  </si>
  <si>
    <t xml:space="preserve">0680071497</t>
  </si>
  <si>
    <t xml:space="preserve">ghg.janssen@home.nl</t>
  </si>
  <si>
    <t xml:space="preserve">Doesborg</t>
  </si>
  <si>
    <t xml:space="preserve">Twan</t>
  </si>
  <si>
    <t xml:space="preserve">obk</t>
  </si>
  <si>
    <t xml:space="preserve">O.B.K.</t>
  </si>
  <si>
    <t xml:space="preserve">Huis van de Wijk De Glazenap</t>
  </si>
  <si>
    <t xml:space="preserve">Th. v. Aarssen</t>
  </si>
  <si>
    <t xml:space="preserve">Engerstraat 12</t>
  </si>
  <si>
    <t xml:space="preserve">5931 EL</t>
  </si>
  <si>
    <t xml:space="preserve">0625568650</t>
  </si>
  <si>
    <t xml:space="preserve">tjwvanaarssen@live.nl</t>
  </si>
  <si>
    <t xml:space="preserve">Hendricks</t>
  </si>
  <si>
    <t xml:space="preserve">ons</t>
  </si>
  <si>
    <t xml:space="preserve">Ons Genoegen</t>
  </si>
  <si>
    <t xml:space="preserve">Café De Lange</t>
  </si>
  <si>
    <t xml:space="preserve">Posthuisstraat 4</t>
  </si>
  <si>
    <t xml:space="preserve">5931 EN</t>
  </si>
  <si>
    <t xml:space="preserve">0773746073</t>
  </si>
  <si>
    <t xml:space="preserve">P. Verheijden</t>
  </si>
  <si>
    <t xml:space="preserve">0610284425</t>
  </si>
  <si>
    <t xml:space="preserve">verheijden.p@planet.nl</t>
  </si>
  <si>
    <t xml:space="preserve">Janssen</t>
  </si>
  <si>
    <t xml:space="preserve">Piet</t>
  </si>
  <si>
    <t xml:space="preserve">pum</t>
  </si>
  <si>
    <t xml:space="preserve">'t Pumpke</t>
  </si>
  <si>
    <t xml:space="preserve">Cafe De Hazewind / De Sport</t>
  </si>
  <si>
    <t xml:space="preserve">Herungerweg200 / Markt7</t>
  </si>
  <si>
    <t xml:space="preserve">5913HD / 7941GA</t>
  </si>
  <si>
    <t xml:space="preserve">Venlo / Velden</t>
  </si>
  <si>
    <t xml:space="preserve">0622564644</t>
  </si>
  <si>
    <t xml:space="preserve">K.Zwiggelaar</t>
  </si>
  <si>
    <t xml:space="preserve">H. Boschstraat 8</t>
  </si>
  <si>
    <t xml:space="preserve">5914TK</t>
  </si>
  <si>
    <t xml:space="preserve">0651895219</t>
  </si>
  <si>
    <t xml:space="preserve">K.Zwiggelaar@home.nl</t>
  </si>
  <si>
    <t xml:space="preserve">Moorsel</t>
  </si>
  <si>
    <t xml:space="preserve">v.</t>
  </si>
  <si>
    <t xml:space="preserve">qua</t>
  </si>
  <si>
    <t xml:space="preserve">BC Quatre Bras</t>
  </si>
  <si>
    <t xml:space="preserve">Café Quatre Bras</t>
  </si>
  <si>
    <t xml:space="preserve">Roermondseweg 64</t>
  </si>
  <si>
    <t xml:space="preserve">5935 AC</t>
  </si>
  <si>
    <t xml:space="preserve">Steyl</t>
  </si>
  <si>
    <t xml:space="preserve">0773736819</t>
  </si>
  <si>
    <t xml:space="preserve">Nijskens</t>
  </si>
  <si>
    <t xml:space="preserve">Wil</t>
  </si>
  <si>
    <t xml:space="preserve">teg</t>
  </si>
  <si>
    <t xml:space="preserve">BC Tegelen</t>
  </si>
  <si>
    <t xml:space="preserve">Café Biljartzaal v. Tienen</t>
  </si>
  <si>
    <t xml:space="preserve">Kaldenkerkerweg 19</t>
  </si>
  <si>
    <t xml:space="preserve">5932 CS</t>
  </si>
  <si>
    <t xml:space="preserve">0773731272</t>
  </si>
  <si>
    <t xml:space="preserve">S. v. Tienen</t>
  </si>
  <si>
    <t xml:space="preserve">johnvantienen@ziggo.nl</t>
  </si>
  <si>
    <t xml:space="preserve">Peulen</t>
  </si>
  <si>
    <t xml:space="preserve">Daan</t>
  </si>
  <si>
    <t xml:space="preserve">vel</t>
  </si>
  <si>
    <t xml:space="preserve">Hotel Café De Sport</t>
  </si>
  <si>
    <t xml:space="preserve">Markt 7</t>
  </si>
  <si>
    <t xml:space="preserve">5941 GA</t>
  </si>
  <si>
    <t xml:space="preserve">0774721286</t>
  </si>
  <si>
    <t xml:space="preserve">H. Eikelenberg</t>
  </si>
  <si>
    <t xml:space="preserve">Pastoor Schaetsgestraat 6</t>
  </si>
  <si>
    <t xml:space="preserve">5941 CC</t>
  </si>
  <si>
    <t xml:space="preserve">0623799257</t>
  </si>
  <si>
    <t xml:space="preserve">h.eikelenberg@hetnet.nl</t>
  </si>
  <si>
    <t xml:space="preserve">Sijben</t>
  </si>
  <si>
    <t xml:space="preserve">Henri</t>
  </si>
  <si>
    <t xml:space="preserve">ven</t>
  </si>
  <si>
    <t xml:space="preserve">'t Ven</t>
  </si>
  <si>
    <t xml:space="preserve">Hotel Café de Sport</t>
  </si>
  <si>
    <t xml:space="preserve">Daniel v. Cleef</t>
  </si>
  <si>
    <t xml:space="preserve">Vrouw Traasstraat 25</t>
  </si>
  <si>
    <t xml:space="preserve">5913 VB</t>
  </si>
  <si>
    <t xml:space="preserve">0625565225</t>
  </si>
  <si>
    <t xml:space="preserve">Spikevancleef@home.nl</t>
  </si>
  <si>
    <t xml:space="preserve">Cuijpers</t>
  </si>
  <si>
    <t xml:space="preserve">John</t>
  </si>
  <si>
    <t xml:space="preserve">vos</t>
  </si>
  <si>
    <t xml:space="preserve">BV VOS</t>
  </si>
  <si>
    <t xml:space="preserve">Vos Venlo</t>
  </si>
  <si>
    <t xml:space="preserve">Merelweg 5</t>
  </si>
  <si>
    <t xml:space="preserve">5915BT</t>
  </si>
  <si>
    <t xml:space="preserve">0773511724</t>
  </si>
  <si>
    <t xml:space="preserve">Danny Alberts</t>
  </si>
  <si>
    <t xml:space="preserve">Röntgenstraat 15</t>
  </si>
  <si>
    <t xml:space="preserve">5914WC</t>
  </si>
  <si>
    <t xml:space="preserve">0642719323</t>
  </si>
  <si>
    <t xml:space="preserve">albertselektro@gmail.com</t>
  </si>
  <si>
    <t xml:space="preserve">Enckevort</t>
  </si>
  <si>
    <t xml:space="preserve">Ger</t>
  </si>
  <si>
    <t xml:space="preserve">vri</t>
  </si>
  <si>
    <t xml:space="preserve">De Vriendenkring</t>
  </si>
  <si>
    <t xml:space="preserve">Café Zaal De Vriendenkring</t>
  </si>
  <si>
    <t xml:space="preserve">Arnoldus Janssenstraat 64</t>
  </si>
  <si>
    <t xml:space="preserve">5935 BT</t>
  </si>
  <si>
    <t xml:space="preserve">0647631750</t>
  </si>
  <si>
    <t xml:space="preserve">Peter Mulder</t>
  </si>
  <si>
    <t xml:space="preserve">Veldstraat 109</t>
  </si>
  <si>
    <t xml:space="preserve">5931 GZ</t>
  </si>
  <si>
    <t xml:space="preserve">0622556468</t>
  </si>
  <si>
    <t xml:space="preserve">pemu@ziggo.nl</t>
  </si>
  <si>
    <t xml:space="preserve">Hendriks</t>
  </si>
  <si>
    <t xml:space="preserve">Wim</t>
  </si>
  <si>
    <t xml:space="preserve">wit</t>
  </si>
  <si>
    <t xml:space="preserve">De Witte Berg</t>
  </si>
  <si>
    <t xml:space="preserve">H. in 't Zandt</t>
  </si>
  <si>
    <t xml:space="preserve">Kampstraat 38</t>
  </si>
  <si>
    <t xml:space="preserve">5943 AS</t>
  </si>
  <si>
    <t xml:space="preserve">Lomm</t>
  </si>
  <si>
    <t xml:space="preserve">0641111354</t>
  </si>
  <si>
    <t xml:space="preserve">hay.zandt@home.nl</t>
  </si>
  <si>
    <t xml:space="preserve">Huijs</t>
  </si>
  <si>
    <t xml:space="preserve">Wie</t>
  </si>
  <si>
    <t xml:space="preserve">Klerken</t>
  </si>
  <si>
    <t xml:space="preserve">Megen</t>
  </si>
  <si>
    <t xml:space="preserve">Sjaak</t>
  </si>
  <si>
    <t xml:space="preserve">Niens</t>
  </si>
  <si>
    <t xml:space="preserve">Pierre</t>
  </si>
  <si>
    <t xml:space="preserve">Peeters</t>
  </si>
  <si>
    <t xml:space="preserve">Henk</t>
  </si>
  <si>
    <t xml:space="preserve">Deur</t>
  </si>
  <si>
    <t xml:space="preserve">Nico</t>
  </si>
  <si>
    <t xml:space="preserve">Rijvers</t>
  </si>
  <si>
    <t xml:space="preserve">Jacqueline</t>
  </si>
  <si>
    <t xml:space="preserve">nieuw</t>
  </si>
  <si>
    <t xml:space="preserve">Rouleaux</t>
  </si>
  <si>
    <t xml:space="preserve">Ep</t>
  </si>
  <si>
    <t xml:space="preserve">Teeuwen</t>
  </si>
  <si>
    <t xml:space="preserve">Dennis</t>
  </si>
  <si>
    <t xml:space="preserve">Wessels</t>
  </si>
  <si>
    <t xml:space="preserve">Frits</t>
  </si>
  <si>
    <t xml:space="preserve">oude gegevens geselecteerde vereniging</t>
  </si>
  <si>
    <t xml:space="preserve">Amendt</t>
  </si>
  <si>
    <t xml:space="preserve">Martien</t>
  </si>
  <si>
    <t xml:space="preserve">Claassen</t>
  </si>
  <si>
    <t xml:space="preserve">Giesen</t>
  </si>
  <si>
    <t xml:space="preserve">Paul</t>
  </si>
  <si>
    <t xml:space="preserve">Jacobs</t>
  </si>
  <si>
    <t xml:space="preserve">Frans</t>
  </si>
  <si>
    <t xml:space="preserve">Lammen</t>
  </si>
  <si>
    <t xml:space="preserve">Roulaux</t>
  </si>
  <si>
    <t xml:space="preserve">Stef</t>
  </si>
  <si>
    <t xml:space="preserve">Spitters</t>
  </si>
  <si>
    <t xml:space="preserve">Theo</t>
  </si>
  <si>
    <t xml:space="preserve">nieuwe gegevens geselecteerde vereniging</t>
  </si>
  <si>
    <t xml:space="preserve">Berden</t>
  </si>
  <si>
    <t xml:space="preserve">Hans</t>
  </si>
  <si>
    <t xml:space="preserve">Loek</t>
  </si>
  <si>
    <t xml:space="preserve">Custers</t>
  </si>
  <si>
    <t xml:space="preserve">Sjoerd</t>
  </si>
  <si>
    <t xml:space="preserve">Tom</t>
  </si>
  <si>
    <t xml:space="preserve">Heuvelmans</t>
  </si>
  <si>
    <t xml:space="preserve">Lino</t>
  </si>
  <si>
    <t xml:space="preserve">Ronald</t>
  </si>
  <si>
    <t xml:space="preserve">Keunen</t>
  </si>
  <si>
    <t xml:space="preserve">Peter</t>
  </si>
  <si>
    <t xml:space="preserve">Lamers</t>
  </si>
  <si>
    <t xml:space="preserve">Jack</t>
  </si>
  <si>
    <t xml:space="preserve">Rutten</t>
  </si>
  <si>
    <t xml:space="preserve">Roy</t>
  </si>
  <si>
    <t xml:space="preserve">Coort</t>
  </si>
  <si>
    <t xml:space="preserve">vorige biljartvereniging (indien bekend)</t>
  </si>
  <si>
    <t xml:space="preserve">Schrijver</t>
  </si>
  <si>
    <t xml:space="preserve">Levi</t>
  </si>
  <si>
    <t xml:space="preserve">Sloesen</t>
  </si>
  <si>
    <t xml:space="preserve">libre - ma</t>
  </si>
  <si>
    <t xml:space="preserve">gem → car</t>
  </si>
  <si>
    <t xml:space="preserve">van Horck</t>
  </si>
  <si>
    <t xml:space="preserve">Patrick</t>
  </si>
  <si>
    <t xml:space="preserve">libre - do</t>
  </si>
  <si>
    <t xml:space="preserve">libre - vr</t>
  </si>
  <si>
    <t xml:space="preserve">Boyen</t>
  </si>
  <si>
    <t xml:space="preserve">Mia</t>
  </si>
  <si>
    <t xml:space="preserve">drieb - wo</t>
  </si>
  <si>
    <t xml:space="preserve">Brand</t>
  </si>
  <si>
    <t xml:space="preserve">Rene</t>
  </si>
  <si>
    <t xml:space="preserve">Grant</t>
  </si>
  <si>
    <t xml:space="preserve">Merilyn</t>
  </si>
  <si>
    <t xml:space="preserve">Hegger</t>
  </si>
  <si>
    <t xml:space="preserve">Lijpzigh</t>
  </si>
  <si>
    <t xml:space="preserve">Petra</t>
  </si>
  <si>
    <t xml:space="preserve">Loey</t>
  </si>
  <si>
    <t xml:space="preserve">de</t>
  </si>
  <si>
    <t xml:space="preserve">Marian</t>
  </si>
  <si>
    <t xml:space="preserve">Reyerse</t>
  </si>
  <si>
    <t xml:space="preserve">Schrivers</t>
  </si>
  <si>
    <t xml:space="preserve">Sternfeld</t>
  </si>
  <si>
    <t xml:space="preserve">Beuken</t>
  </si>
  <si>
    <t xml:space="preserve">v.d.</t>
  </si>
  <si>
    <t xml:space="preserve">Gielen</t>
  </si>
  <si>
    <t xml:space="preserve">Free</t>
  </si>
  <si>
    <t xml:space="preserve">Henderikx</t>
  </si>
  <si>
    <t xml:space="preserve">Thijssen</t>
  </si>
  <si>
    <t xml:space="preserve">Verlinden</t>
  </si>
  <si>
    <t xml:space="preserve">Ververgaert</t>
  </si>
  <si>
    <t xml:space="preserve">Arts</t>
  </si>
  <si>
    <t xml:space="preserve">Betzel</t>
  </si>
  <si>
    <t xml:space="preserve">Heijnen</t>
  </si>
  <si>
    <t xml:space="preserve">Huys</t>
  </si>
  <si>
    <t xml:space="preserve">Raeijmaeckers</t>
  </si>
  <si>
    <t xml:space="preserve">Jos</t>
  </si>
  <si>
    <t xml:space="preserve">Marc</t>
  </si>
  <si>
    <t xml:space="preserve">Dolf</t>
  </si>
  <si>
    <t xml:space="preserve">Winkel</t>
  </si>
  <si>
    <t xml:space="preserve">Mat</t>
  </si>
  <si>
    <t xml:space="preserve">Boky</t>
  </si>
  <si>
    <t xml:space="preserve">Oelies</t>
  </si>
  <si>
    <t xml:space="preserve">Klij</t>
  </si>
  <si>
    <t xml:space="preserve">Richard</t>
  </si>
  <si>
    <t xml:space="preserve">Lebesque</t>
  </si>
  <si>
    <t xml:space="preserve">Tiesum</t>
  </si>
  <si>
    <t xml:space="preserve">Merx</t>
  </si>
  <si>
    <t xml:space="preserve">Noud</t>
  </si>
  <si>
    <t xml:space="preserve">Reiding</t>
  </si>
  <si>
    <t xml:space="preserve">Zanten</t>
  </si>
  <si>
    <t xml:space="preserve">Erik</t>
  </si>
  <si>
    <t xml:space="preserve">Bos</t>
  </si>
  <si>
    <t xml:space="preserve">Jo</t>
  </si>
  <si>
    <t xml:space="preserve">Broer</t>
  </si>
  <si>
    <t xml:space="preserve">Sjeng</t>
  </si>
  <si>
    <t xml:space="preserve">Gommans</t>
  </si>
  <si>
    <t xml:space="preserve">Michel</t>
  </si>
  <si>
    <t xml:space="preserve">Mestrom</t>
  </si>
  <si>
    <t xml:space="preserve">Ophoven</t>
  </si>
  <si>
    <t xml:space="preserve">Ruud</t>
  </si>
  <si>
    <t xml:space="preserve">Robin</t>
  </si>
  <si>
    <t xml:space="preserve">Syben</t>
  </si>
  <si>
    <t xml:space="preserve">Frank</t>
  </si>
  <si>
    <t xml:space="preserve">Timmermans</t>
  </si>
  <si>
    <t xml:space="preserve">Verwey</t>
  </si>
  <si>
    <t xml:space="preserve">Aarssen</t>
  </si>
  <si>
    <t xml:space="preserve">Har</t>
  </si>
  <si>
    <t xml:space="preserve">Boers</t>
  </si>
  <si>
    <t xml:space="preserve">Harrie</t>
  </si>
  <si>
    <t xml:space="preserve">Derks</t>
  </si>
  <si>
    <t xml:space="preserve">Anja</t>
  </si>
  <si>
    <t xml:space="preserve">Engelen</t>
  </si>
  <si>
    <t xml:space="preserve">Roger</t>
  </si>
  <si>
    <t xml:space="preserve">Engelen-Gartsen</t>
  </si>
  <si>
    <t xml:space="preserve">Carin</t>
  </si>
  <si>
    <t xml:space="preserve">Franssen</t>
  </si>
  <si>
    <t xml:space="preserve">Geerlings</t>
  </si>
  <si>
    <t xml:space="preserve">Thijs</t>
  </si>
  <si>
    <t xml:space="preserve">Groth</t>
  </si>
  <si>
    <t xml:space="preserve">Axel</t>
  </si>
  <si>
    <t xml:space="preserve">Hoeben</t>
  </si>
  <si>
    <t xml:space="preserve">Chris</t>
  </si>
  <si>
    <t xml:space="preserve">Koster</t>
  </si>
  <si>
    <t xml:space="preserve">Kupers</t>
  </si>
  <si>
    <t xml:space="preserve">Corina</t>
  </si>
  <si>
    <t xml:space="preserve">Linssen</t>
  </si>
  <si>
    <t xml:space="preserve">Harold</t>
  </si>
  <si>
    <t xml:space="preserve">Ron</t>
  </si>
  <si>
    <t xml:space="preserve">Schmits</t>
  </si>
  <si>
    <t xml:space="preserve">Spoelstra</t>
  </si>
  <si>
    <t xml:space="preserve">Wijnands</t>
  </si>
  <si>
    <t xml:space="preserve">Zoest</t>
  </si>
  <si>
    <t xml:space="preserve">Marco</t>
  </si>
  <si>
    <t xml:space="preserve">Beekhuijzen</t>
  </si>
  <si>
    <t xml:space="preserve">Maurice</t>
  </si>
  <si>
    <t xml:space="preserve">Berg</t>
  </si>
  <si>
    <t xml:space="preserve">Leo</t>
  </si>
  <si>
    <t xml:space="preserve">Bongard</t>
  </si>
  <si>
    <t xml:space="preserve">Hein</t>
  </si>
  <si>
    <t xml:space="preserve">Keijsers</t>
  </si>
  <si>
    <t xml:space="preserve">Marcel</t>
  </si>
  <si>
    <t xml:space="preserve">Yvonne</t>
  </si>
  <si>
    <t xml:space="preserve">Maters</t>
  </si>
  <si>
    <t xml:space="preserve">Steechs</t>
  </si>
  <si>
    <t xml:space="preserve">Leon</t>
  </si>
  <si>
    <t xml:space="preserve">Verbong</t>
  </si>
  <si>
    <t xml:space="preserve">Verheijden</t>
  </si>
  <si>
    <t xml:space="preserve">Voort</t>
  </si>
  <si>
    <t xml:space="preserve">Emile</t>
  </si>
  <si>
    <t xml:space="preserve">Westheim</t>
  </si>
  <si>
    <t xml:space="preserve">Aken</t>
  </si>
  <si>
    <t xml:space="preserve">Bloemen</t>
  </si>
  <si>
    <t xml:space="preserve">Sjraar</t>
  </si>
  <si>
    <t xml:space="preserve">Bosman</t>
  </si>
  <si>
    <t xml:space="preserve">Hai</t>
  </si>
  <si>
    <t xml:space="preserve">Bouten </t>
  </si>
  <si>
    <t xml:space="preserve">Fred</t>
  </si>
  <si>
    <t xml:space="preserve">Frencken</t>
  </si>
  <si>
    <t xml:space="preserve">Toon</t>
  </si>
  <si>
    <t xml:space="preserve">Huub</t>
  </si>
  <si>
    <t xml:space="preserve">Daniël</t>
  </si>
  <si>
    <t xml:space="preserve">Kazenbroot</t>
  </si>
  <si>
    <t xml:space="preserve">Wout</t>
  </si>
  <si>
    <t xml:space="preserve">Kemps</t>
  </si>
  <si>
    <t xml:space="preserve">Kessels</t>
  </si>
  <si>
    <t xml:space="preserve">Lagerweij</t>
  </si>
  <si>
    <t xml:space="preserve">Ad</t>
  </si>
  <si>
    <t xml:space="preserve">Opsteegh</t>
  </si>
  <si>
    <t xml:space="preserve">Hay</t>
  </si>
  <si>
    <t xml:space="preserve">Zwiggelaar</t>
  </si>
  <si>
    <t xml:space="preserve">Aarts</t>
  </si>
  <si>
    <t xml:space="preserve">Edwin</t>
  </si>
  <si>
    <t xml:space="preserve">Bakker</t>
  </si>
  <si>
    <t xml:space="preserve">Wiek</t>
  </si>
  <si>
    <t xml:space="preserve">Derix</t>
  </si>
  <si>
    <t xml:space="preserve">Dijck</t>
  </si>
  <si>
    <t xml:space="preserve">Geurts</t>
  </si>
  <si>
    <t xml:space="preserve">Ed</t>
  </si>
  <si>
    <t xml:space="preserve">Hermans</t>
  </si>
  <si>
    <t xml:space="preserve">Hinten</t>
  </si>
  <si>
    <t xml:space="preserve">Anton</t>
  </si>
  <si>
    <t xml:space="preserve">Horck</t>
  </si>
  <si>
    <t xml:space="preserve">van</t>
  </si>
  <si>
    <t xml:space="preserve">Jules</t>
  </si>
  <si>
    <t xml:space="preserve">Leenen</t>
  </si>
  <si>
    <t xml:space="preserve">Lent</t>
  </si>
  <si>
    <t xml:space="preserve">Loo</t>
  </si>
  <si>
    <t xml:space="preserve">Moor</t>
  </si>
  <si>
    <t xml:space="preserve">Walter</t>
  </si>
  <si>
    <t xml:space="preserve">Otte</t>
  </si>
  <si>
    <t xml:space="preserve">Schmacks</t>
  </si>
  <si>
    <t xml:space="preserve">Schoenmakers</t>
  </si>
  <si>
    <t xml:space="preserve">Schutte</t>
  </si>
  <si>
    <t xml:space="preserve">Willems</t>
  </si>
  <si>
    <t xml:space="preserve">Arntz</t>
  </si>
  <si>
    <t xml:space="preserve">Lier</t>
  </si>
  <si>
    <t xml:space="preserve">Peelen</t>
  </si>
  <si>
    <t xml:space="preserve">Gonny</t>
  </si>
  <si>
    <t xml:space="preserve">Testroote</t>
  </si>
  <si>
    <t xml:space="preserve">Tienen</t>
  </si>
  <si>
    <t xml:space="preserve">Sandra</t>
  </si>
  <si>
    <t xml:space="preserve">Bol</t>
  </si>
  <si>
    <t xml:space="preserve">Bouten</t>
  </si>
  <si>
    <t xml:space="preserve">Rob</t>
  </si>
  <si>
    <t xml:space="preserve">Brueren</t>
  </si>
  <si>
    <t xml:space="preserve">Crooijmans</t>
  </si>
  <si>
    <t xml:space="preserve">Eikelenberg</t>
  </si>
  <si>
    <t xml:space="preserve">Heesch</t>
  </si>
  <si>
    <t xml:space="preserve">Kuijpers</t>
  </si>
  <si>
    <t xml:space="preserve">Litjens</t>
  </si>
  <si>
    <t xml:space="preserve">Lucassen</t>
  </si>
  <si>
    <t xml:space="preserve">Lambert</t>
  </si>
  <si>
    <t xml:space="preserve">Mooy</t>
  </si>
  <si>
    <t xml:space="preserve">Cees</t>
  </si>
  <si>
    <t xml:space="preserve">Paulus</t>
  </si>
  <si>
    <t xml:space="preserve">Albert</t>
  </si>
  <si>
    <t xml:space="preserve">Peters</t>
  </si>
  <si>
    <t xml:space="preserve">Teunissen</t>
  </si>
  <si>
    <t xml:space="preserve">Jéro</t>
  </si>
  <si>
    <t xml:space="preserve">Thiesen</t>
  </si>
  <si>
    <t xml:space="preserve">Venne</t>
  </si>
  <si>
    <t xml:space="preserve">Vercoulen</t>
  </si>
  <si>
    <t xml:space="preserve">Zandt</t>
  </si>
  <si>
    <t xml:space="preserve">in 't</t>
  </si>
  <si>
    <t xml:space="preserve">Dion</t>
  </si>
  <si>
    <t xml:space="preserve">Zeelen</t>
  </si>
  <si>
    <t xml:space="preserve">André</t>
  </si>
  <si>
    <t xml:space="preserve">Cleef</t>
  </si>
  <si>
    <t xml:space="preserve">Berend</t>
  </si>
  <si>
    <t xml:space="preserve">Verleysdonk</t>
  </si>
  <si>
    <t xml:space="preserve">Angela</t>
  </si>
  <si>
    <t xml:space="preserve">Alberts</t>
  </si>
  <si>
    <t xml:space="preserve">Danny</t>
  </si>
  <si>
    <t xml:space="preserve">Kuijs</t>
  </si>
  <si>
    <t xml:space="preserve">Pascal</t>
  </si>
  <si>
    <t xml:space="preserve">Linde</t>
  </si>
  <si>
    <t xml:space="preserve">van de</t>
  </si>
  <si>
    <t xml:space="preserve">Sjors</t>
  </si>
  <si>
    <t xml:space="preserve">Daniels</t>
  </si>
  <si>
    <t xml:space="preserve">Donk</t>
  </si>
  <si>
    <t xml:space="preserve">van der</t>
  </si>
  <si>
    <t xml:space="preserve">Zef</t>
  </si>
  <si>
    <t xml:space="preserve">Kaya</t>
  </si>
  <si>
    <t xml:space="preserve">Guray</t>
  </si>
  <si>
    <t xml:space="preserve">Mulder</t>
  </si>
  <si>
    <t xml:space="preserve">Pakuza</t>
  </si>
  <si>
    <t xml:space="preserve">Repping</t>
  </si>
  <si>
    <t xml:space="preserve">Mike</t>
  </si>
  <si>
    <t xml:space="preserve">Schoolmeesters</t>
  </si>
  <si>
    <t xml:space="preserve">Hennie</t>
  </si>
  <si>
    <t xml:space="preserve">Ververs</t>
  </si>
  <si>
    <t xml:space="preserve">Hendrikx</t>
  </si>
  <si>
    <t xml:space="preserve">Hombergh</t>
  </si>
  <si>
    <t xml:space="preserve">Geert</t>
  </si>
  <si>
    <t xml:space="preserve">René</t>
  </si>
  <si>
    <t xml:space="preserve">Kusters</t>
  </si>
  <si>
    <t xml:space="preserve">Pingen</t>
  </si>
  <si>
    <t xml:space="preserve">Reijmer</t>
  </si>
  <si>
    <t xml:space="preserve">Nol</t>
  </si>
  <si>
    <t xml:space="preserve">Weijs</t>
  </si>
  <si>
    <t xml:space="preserve">Wijlick</t>
  </si>
  <si>
    <t xml:space="preserve">inschrijvingsgeld</t>
  </si>
  <si>
    <t xml:space="preserve">euro</t>
  </si>
  <si>
    <t xml:space="preserve">aantal spelers</t>
  </si>
  <si>
    <t xml:space="preserve">straat en nr</t>
  </si>
  <si>
    <t xml:space="preserve">aantal teams</t>
  </si>
  <si>
    <t xml:space="preserve">totaal</t>
  </si>
  <si>
    <t xml:space="preserve">speeldag</t>
  </si>
  <si>
    <t xml:space="preserve">gem!</t>
  </si>
  <si>
    <t xml:space="preserve">car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00000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85"/>
    <col collapsed="false" customWidth="false" hidden="false" outlineLevel="0" max="2" min="2" style="1" width="9.14"/>
    <col collapsed="false" customWidth="true" hidden="false" outlineLevel="0" max="3" min="3" style="1" width="4.7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2" t="s">
        <v>10</v>
      </c>
      <c r="C14" s="4" t="s">
        <v>11</v>
      </c>
      <c r="D14" s="5"/>
    </row>
    <row r="15" customFormat="false" ht="12.75" hidden="false" customHeight="false" outlineLevel="0" collapsed="false">
      <c r="A15" s="3"/>
      <c r="C15" s="6" t="s">
        <v>12</v>
      </c>
      <c r="D15" s="6" t="s">
        <v>13</v>
      </c>
    </row>
    <row r="16" customFormat="false" ht="12.75" hidden="false" customHeight="false" outlineLevel="0" collapsed="false">
      <c r="A16" s="3" t="s">
        <v>14</v>
      </c>
      <c r="C16" s="7" t="str">
        <f aca="false">IF(Inschrijvingen!EO16="","",Inschrijvingen!EO16)</f>
        <v>aaj</v>
      </c>
      <c r="D16" s="7" t="str">
        <f aca="false">IF(Inschrijvingen!EP16="","",Inschrijvingen!EP16)</f>
        <v>De Aaj Mert</v>
      </c>
    </row>
    <row r="17" customFormat="false" ht="12.75" hidden="false" customHeight="false" outlineLevel="0" collapsed="false">
      <c r="A17" s="3" t="s">
        <v>15</v>
      </c>
      <c r="C17" s="7" t="str">
        <f aca="false">IF(Inschrijvingen!EO17="","",Inschrijvingen!EO17)</f>
        <v>aln</v>
      </c>
      <c r="D17" s="7" t="str">
        <f aca="false">IF(Inschrijvingen!EP17="","",Inschrijvingen!EP17)</f>
        <v>Alles of Niks</v>
      </c>
    </row>
    <row r="18" customFormat="false" ht="12.75" hidden="false" customHeight="false" outlineLevel="0" collapsed="false">
      <c r="A18" s="3" t="s">
        <v>16</v>
      </c>
      <c r="C18" s="7" t="str">
        <f aca="false">IF(Inschrijvingen!EO18="","",Inschrijvingen!EO18)</f>
        <v>ber</v>
      </c>
      <c r="D18" s="7" t="str">
        <f aca="false">IF(Inschrijvingen!EP18="","",Inschrijvingen!EP18)</f>
        <v>Beringe</v>
      </c>
    </row>
    <row r="19" customFormat="false" ht="12.75" hidden="false" customHeight="false" outlineLevel="0" collapsed="false">
      <c r="A19" s="3" t="s">
        <v>17</v>
      </c>
      <c r="C19" s="7" t="str">
        <f aca="false">IF(Inschrijvingen!EO19="","",Inschrijvingen!EO19)</f>
        <v>boo</v>
      </c>
      <c r="D19" s="7" t="str">
        <f aca="false">IF(Inschrijvingen!EP19="","",Inschrijvingen!EP19)</f>
        <v>Boostenhof</v>
      </c>
    </row>
    <row r="20" customFormat="false" ht="12.75" hidden="false" customHeight="false" outlineLevel="0" collapsed="false">
      <c r="A20" s="3" t="s">
        <v>18</v>
      </c>
      <c r="C20" s="7" t="str">
        <f aca="false">IF(Inschrijvingen!EO20="","",Inschrijvingen!EO20)</f>
        <v>cob</v>
      </c>
      <c r="D20" s="7" t="str">
        <f aca="false">IF(Inschrijvingen!EP20="","",Inschrijvingen!EP20)</f>
        <v>Coba</v>
      </c>
    </row>
    <row r="21" customFormat="false" ht="12.75" hidden="false" customHeight="false" outlineLevel="0" collapsed="false">
      <c r="A21" s="3" t="s">
        <v>19</v>
      </c>
      <c r="C21" s="7" t="str">
        <f aca="false">IF(Inschrijvingen!EO21="","",Inschrijvingen!EO21)</f>
        <v>ege</v>
      </c>
      <c r="D21" s="7" t="str">
        <f aca="false">IF(Inschrijvingen!EP21="","",Inschrijvingen!EP21)</f>
        <v>BV De Egelantier</v>
      </c>
    </row>
    <row r="22" customFormat="false" ht="12.75" hidden="false" customHeight="false" outlineLevel="0" collapsed="false">
      <c r="A22" s="3" t="s">
        <v>20</v>
      </c>
      <c r="C22" s="7" t="str">
        <f aca="false">IF(Inschrijvingen!EO22="","",Inschrijvingen!EO22)</f>
        <v>get</v>
      </c>
      <c r="D22" s="7" t="str">
        <f aca="false">IF(Inschrijvingen!EP22="","",Inschrijvingen!EP22)</f>
        <v>'t Getske</v>
      </c>
    </row>
    <row r="23" customFormat="false" ht="12.75" hidden="false" customHeight="false" outlineLevel="0" collapsed="false">
      <c r="A23" s="3" t="s">
        <v>21</v>
      </c>
      <c r="C23" s="7" t="str">
        <f aca="false">IF(Inschrijvingen!EO23="","",Inschrijvingen!EO23)</f>
        <v>gla</v>
      </c>
      <c r="D23" s="7" t="str">
        <f aca="false">IF(Inschrijvingen!EP23="","",Inschrijvingen!EP23)</f>
        <v>BC De Glazenap</v>
      </c>
    </row>
    <row r="24" customFormat="false" ht="12.75" hidden="false" customHeight="false" outlineLevel="0" collapsed="false">
      <c r="A24" s="3" t="s">
        <v>22</v>
      </c>
      <c r="C24" s="7" t="str">
        <f aca="false">IF(Inschrijvingen!EO24="","",Inschrijvingen!EO24)</f>
        <v>haz</v>
      </c>
      <c r="D24" s="7" t="str">
        <f aca="false">IF(Inschrijvingen!EP24="","",Inschrijvingen!EP24)</f>
        <v>BC De Hazewind</v>
      </c>
    </row>
    <row r="25" customFormat="false" ht="12.75" hidden="false" customHeight="false" outlineLevel="0" collapsed="false">
      <c r="A25" s="3" t="s">
        <v>23</v>
      </c>
      <c r="C25" s="7" t="str">
        <f aca="false">IF(Inschrijvingen!EO25="","",Inschrijvingen!EO25)</f>
        <v>hel</v>
      </c>
      <c r="D25" s="7" t="str">
        <f aca="false">IF(Inschrijvingen!EP25="","",Inschrijvingen!EP25)</f>
        <v>BC Helden</v>
      </c>
    </row>
    <row r="26" customFormat="false" ht="12.75" hidden="false" customHeight="false" outlineLevel="0" collapsed="false">
      <c r="A26" s="3" t="s">
        <v>24</v>
      </c>
      <c r="C26" s="7" t="str">
        <f aca="false">IF(Inschrijvingen!EO26="","",Inschrijvingen!EO26)</f>
        <v>hob</v>
      </c>
      <c r="D26" s="7" t="str">
        <f aca="false">IF(Inschrijvingen!EP26="","",Inschrijvingen!EP26)</f>
        <v>BC Holt Bliërick</v>
      </c>
    </row>
    <row r="27" customFormat="false" ht="12.75" hidden="false" customHeight="false" outlineLevel="0" collapsed="false">
      <c r="A27" s="3" t="s">
        <v>25</v>
      </c>
      <c r="C27" s="7" t="str">
        <f aca="false">IF(Inschrijvingen!EO27="","",Inschrijvingen!EO27)</f>
        <v>kei</v>
      </c>
      <c r="D27" s="7" t="str">
        <f aca="false">IF(Inschrijvingen!EP27="","",Inschrijvingen!EP27)</f>
        <v>De Keizer</v>
      </c>
    </row>
    <row r="28" customFormat="false" ht="12.75" hidden="false" customHeight="false" outlineLevel="0" collapsed="false">
      <c r="A28" s="3" t="s">
        <v>26</v>
      </c>
      <c r="C28" s="7" t="str">
        <f aca="false">IF(Inschrijvingen!EO28="","",Inschrijvingen!EO28)</f>
        <v>lea</v>
      </c>
      <c r="D28" s="7" t="str">
        <f aca="false">IF(Inschrijvingen!EP28="","",Inschrijvingen!EP28)</f>
        <v>BC Leanzo</v>
      </c>
    </row>
    <row r="29" customFormat="false" ht="12.75" hidden="false" customHeight="false" outlineLevel="0" collapsed="false">
      <c r="A29" s="3" t="s">
        <v>27</v>
      </c>
      <c r="C29" s="7" t="str">
        <f aca="false">IF(Inschrijvingen!EO29="","",Inschrijvingen!EO29)</f>
        <v>mid</v>
      </c>
      <c r="D29" s="7" t="str">
        <f aca="false">IF(Inschrijvingen!EP29="","",Inschrijvingen!EP29)</f>
        <v>'t Midde</v>
      </c>
    </row>
    <row r="30" customFormat="false" ht="12.75" hidden="false" customHeight="false" outlineLevel="0" collapsed="false">
      <c r="A30" s="3"/>
      <c r="C30" s="7" t="str">
        <f aca="false">IF(Inschrijvingen!EO30="","",Inschrijvingen!EO30)</f>
        <v>obk</v>
      </c>
      <c r="D30" s="7" t="str">
        <f aca="false">IF(Inschrijvingen!EP30="","",Inschrijvingen!EP30)</f>
        <v>O.B.K.</v>
      </c>
    </row>
    <row r="31" customFormat="false" ht="12.75" hidden="false" customHeight="false" outlineLevel="0" collapsed="false">
      <c r="A31" s="3" t="s">
        <v>28</v>
      </c>
      <c r="C31" s="7" t="str">
        <f aca="false">IF(Inschrijvingen!EO31="","",Inschrijvingen!EO31)</f>
        <v>ons</v>
      </c>
      <c r="D31" s="7" t="str">
        <f aca="false">IF(Inschrijvingen!EP31="","",Inschrijvingen!EP31)</f>
        <v>Ons Genoegen</v>
      </c>
    </row>
    <row r="32" customFormat="false" ht="12.75" hidden="false" customHeight="false" outlineLevel="0" collapsed="false">
      <c r="A32" s="3" t="s">
        <v>29</v>
      </c>
      <c r="C32" s="7" t="str">
        <f aca="false">IF(Inschrijvingen!EO32="","",Inschrijvingen!EO32)</f>
        <v>pum</v>
      </c>
      <c r="D32" s="7" t="str">
        <f aca="false">IF(Inschrijvingen!EP32="","",Inschrijvingen!EP32)</f>
        <v>'t Pumpke</v>
      </c>
    </row>
    <row r="33" customFormat="false" ht="12.75" hidden="false" customHeight="false" outlineLevel="0" collapsed="false">
      <c r="A33" s="3" t="s">
        <v>30</v>
      </c>
      <c r="C33" s="7" t="str">
        <f aca="false">IF(Inschrijvingen!EO33="","",Inschrijvingen!EO33)</f>
        <v>qua</v>
      </c>
      <c r="D33" s="7" t="str">
        <f aca="false">IF(Inschrijvingen!EP33="","",Inschrijvingen!EP33)</f>
        <v>BC Quatre Bras</v>
      </c>
    </row>
    <row r="34" customFormat="false" ht="12.75" hidden="false" customHeight="false" outlineLevel="0" collapsed="false">
      <c r="A34" s="3" t="s">
        <v>31</v>
      </c>
      <c r="C34" s="7" t="str">
        <f aca="false">IF(Inschrijvingen!EO34="","",Inschrijvingen!EO34)</f>
        <v>teg</v>
      </c>
      <c r="D34" s="7" t="str">
        <f aca="false">IF(Inschrijvingen!EP34="","",Inschrijvingen!EP34)</f>
        <v>BC Tegelen</v>
      </c>
    </row>
    <row r="35" customFormat="false" ht="12.75" hidden="false" customHeight="false" outlineLevel="0" collapsed="false">
      <c r="A35" s="3" t="s">
        <v>32</v>
      </c>
      <c r="C35" s="7" t="str">
        <f aca="false">IF(Inschrijvingen!EO35="","",Inschrijvingen!EO35)</f>
        <v>vel</v>
      </c>
      <c r="D35" s="7" t="str">
        <f aca="false">IF(Inschrijvingen!EP35="","",Inschrijvingen!EP35)</f>
        <v>Velden</v>
      </c>
    </row>
    <row r="36" customFormat="false" ht="12.75" hidden="false" customHeight="false" outlineLevel="0" collapsed="false">
      <c r="A36" s="3" t="s">
        <v>33</v>
      </c>
      <c r="C36" s="7" t="str">
        <f aca="false">IF(Inschrijvingen!EO36="","",Inschrijvingen!EO36)</f>
        <v>ven</v>
      </c>
      <c r="D36" s="7" t="str">
        <f aca="false">IF(Inschrijvingen!EP36="","",Inschrijvingen!EP36)</f>
        <v>'t Ven</v>
      </c>
    </row>
    <row r="37" customFormat="false" ht="12.75" hidden="false" customHeight="false" outlineLevel="0" collapsed="false">
      <c r="A37" s="3" t="s">
        <v>34</v>
      </c>
      <c r="C37" s="7" t="str">
        <f aca="false">IF(Inschrijvingen!EO37="","",Inschrijvingen!EO37)</f>
        <v>vos</v>
      </c>
      <c r="D37" s="7" t="str">
        <f aca="false">IF(Inschrijvingen!EP37="","",Inschrijvingen!EP37)</f>
        <v>BV VOS</v>
      </c>
    </row>
    <row r="38" customFormat="false" ht="12.75" hidden="false" customHeight="false" outlineLevel="0" collapsed="false">
      <c r="A38" s="3" t="s">
        <v>35</v>
      </c>
      <c r="C38" s="7" t="str">
        <f aca="false">IF(Inschrijvingen!EO38="","",Inschrijvingen!EO38)</f>
        <v>vri</v>
      </c>
      <c r="D38" s="7" t="str">
        <f aca="false">IF(Inschrijvingen!EP38="","",Inschrijvingen!EP38)</f>
        <v>De Vriendenkring</v>
      </c>
    </row>
    <row r="39" customFormat="false" ht="12.75" hidden="false" customHeight="false" outlineLevel="0" collapsed="false">
      <c r="A39" s="3" t="s">
        <v>36</v>
      </c>
      <c r="C39" s="7" t="str">
        <f aca="false">IF(Inschrijvingen!EO39="","",Inschrijvingen!EO39)</f>
        <v>wit</v>
      </c>
      <c r="D39" s="7" t="str">
        <f aca="false">IF(Inschrijvingen!EP39="","",Inschrijvingen!EP39)</f>
        <v>De Witte Berg</v>
      </c>
    </row>
    <row r="40" customFormat="false" ht="12.75" hidden="false" customHeight="false" outlineLevel="0" collapsed="false">
      <c r="A40" s="3" t="s">
        <v>37</v>
      </c>
      <c r="C40" s="7" t="str">
        <f aca="false">IF(Inschrijvingen!EO40="","",Inschrijvingen!EO40)</f>
        <v/>
      </c>
      <c r="D40" s="7" t="str">
        <f aca="false">IF(Inschrijvingen!EP40="","",Inschrijvingen!EP40)</f>
        <v/>
      </c>
    </row>
    <row r="41" customFormat="false" ht="12.75" hidden="false" customHeight="false" outlineLevel="0" collapsed="false">
      <c r="A41" s="3" t="s">
        <v>38</v>
      </c>
      <c r="C41" s="7" t="str">
        <f aca="false">IF(Inschrijvingen!EO41="","",Inschrijvingen!EO41)</f>
        <v/>
      </c>
      <c r="D41" s="7" t="str">
        <f aca="false">IF(Inschrijvingen!EP41="","",Inschrijvingen!EP41)</f>
        <v/>
      </c>
    </row>
    <row r="42" customFormat="false" ht="12.75" hidden="false" customHeight="false" outlineLevel="0" collapsed="false">
      <c r="A42" s="3" t="s">
        <v>39</v>
      </c>
      <c r="C42" s="7" t="str">
        <f aca="false">IF(Inschrijvingen!EO42="","",Inschrijvingen!EO42)</f>
        <v/>
      </c>
      <c r="D42" s="7" t="str">
        <f aca="false">IF(Inschrijvingen!EP42="","",Inschrijvingen!EP42)</f>
        <v/>
      </c>
    </row>
    <row r="43" customFormat="false" ht="12.75" hidden="false" customHeight="false" outlineLevel="0" collapsed="false">
      <c r="A43" s="3"/>
      <c r="C43" s="7" t="str">
        <f aca="false">IF(Inschrijvingen!EO43="","",Inschrijvingen!EO43)</f>
        <v/>
      </c>
      <c r="D43" s="7" t="str">
        <f aca="false">IF(Inschrijvingen!EP43="","",Inschrijvingen!EP43)</f>
        <v/>
      </c>
    </row>
    <row r="44" customFormat="false" ht="12.75" hidden="false" customHeight="false" outlineLevel="0" collapsed="false">
      <c r="A44" s="3" t="s">
        <v>40</v>
      </c>
      <c r="C44" s="7" t="str">
        <f aca="false">IF(Inschrijvingen!EO44="","",Inschrijvingen!EO44)</f>
        <v/>
      </c>
      <c r="D44" s="7" t="str">
        <f aca="false">IF(Inschrijvingen!EP44="","",Inschrijvingen!EP44)</f>
        <v/>
      </c>
    </row>
    <row r="45" customFormat="false" ht="12.75" hidden="false" customHeight="false" outlineLevel="0" collapsed="false">
      <c r="A45" s="3" t="s">
        <v>41</v>
      </c>
      <c r="C45" s="7" t="str">
        <f aca="false">IF(Inschrijvingen!EO45="","",Inschrijvingen!EO45)</f>
        <v/>
      </c>
      <c r="D45" s="7" t="str">
        <f aca="false">IF(Inschrijvingen!EP45="","",Inschrijvingen!EP45)</f>
        <v/>
      </c>
    </row>
    <row r="46" customFormat="false" ht="12.75" hidden="false" customHeight="false" outlineLevel="0" collapsed="false">
      <c r="A46" s="3" t="s">
        <v>42</v>
      </c>
    </row>
    <row r="47" customFormat="false" ht="12.75" hidden="false" customHeight="false" outlineLevel="0" collapsed="false">
      <c r="A47" s="3" t="s">
        <v>43</v>
      </c>
    </row>
    <row r="48" customFormat="false" ht="12.75" hidden="false" customHeight="false" outlineLevel="0" collapsed="false">
      <c r="A48" s="3" t="s">
        <v>44</v>
      </c>
    </row>
    <row r="49" customFormat="false" ht="12.75" hidden="false" customHeight="false" outlineLevel="0" collapsed="false">
      <c r="A49" s="3" t="s">
        <v>45</v>
      </c>
    </row>
    <row r="50" customFormat="false" ht="12.75" hidden="false" customHeight="false" outlineLevel="0" collapsed="false">
      <c r="A50" s="3" t="s">
        <v>46</v>
      </c>
    </row>
    <row r="51" customFormat="false" ht="12.75" hidden="false" customHeight="false" outlineLevel="0" collapsed="false">
      <c r="A51" s="3" t="s">
        <v>47</v>
      </c>
    </row>
    <row r="52" customFormat="false" ht="12.75" hidden="false" customHeight="false" outlineLevel="0" collapsed="false">
      <c r="A52" s="3" t="s">
        <v>48</v>
      </c>
    </row>
    <row r="53" customFormat="false" ht="12.75" hidden="false" customHeight="false" outlineLevel="0" collapsed="false">
      <c r="A53" s="3" t="s">
        <v>49</v>
      </c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 t="s">
        <v>50</v>
      </c>
    </row>
    <row r="56" customFormat="false" ht="12.75" hidden="false" customHeight="false" outlineLevel="0" collapsed="false">
      <c r="A56" s="3" t="s">
        <v>51</v>
      </c>
    </row>
    <row r="57" customFormat="false" ht="12.75" hidden="false" customHeight="false" outlineLevel="0" collapsed="false">
      <c r="A57" s="3" t="s">
        <v>52</v>
      </c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53</v>
      </c>
    </row>
    <row r="60" customFormat="false" ht="12.75" hidden="false" customHeight="false" outlineLevel="0" collapsed="false">
      <c r="A60" s="3" t="s">
        <v>54</v>
      </c>
    </row>
    <row r="61" customFormat="false" ht="12.75" hidden="false" customHeight="false" outlineLevel="0" collapsed="false">
      <c r="A61" s="3" t="s">
        <v>55</v>
      </c>
    </row>
  </sheetData>
  <sheetProtection sheet="true" password="e9d0"/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A3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5.13"/>
    <col collapsed="false" customWidth="true" hidden="false" outlineLevel="0" max="3" min="3" style="8" width="20.7"/>
    <col collapsed="false" customWidth="true" hidden="false" outlineLevel="0" max="4" min="4" style="8" width="6.7"/>
    <col collapsed="false" customWidth="true" hidden="false" outlineLevel="0" max="5" min="5" style="8" width="20.7"/>
    <col collapsed="false" customWidth="true" hidden="false" outlineLevel="0" max="6" min="6" style="8" width="6.7"/>
    <col collapsed="false" customWidth="true" hidden="false" outlineLevel="0" max="7" min="7" style="8" width="3.7"/>
    <col collapsed="false" customWidth="true" hidden="false" outlineLevel="0" max="8" min="8" style="8" width="6.7"/>
    <col collapsed="false" customWidth="true" hidden="false" outlineLevel="0" max="9" min="9" style="8" width="3.7"/>
    <col collapsed="false" customWidth="true" hidden="false" outlineLevel="0" max="10" min="10" style="8" width="4.7"/>
    <col collapsed="false" customWidth="true" hidden="false" outlineLevel="0" max="16" min="11" style="9" width="2.7"/>
    <col collapsed="false" customWidth="true" hidden="false" outlineLevel="0" max="18" min="17" style="10" width="2.7"/>
    <col collapsed="false" customWidth="true" hidden="false" outlineLevel="0" max="22" min="19" style="9" width="2.7"/>
    <col collapsed="false" customWidth="true" hidden="false" outlineLevel="0" max="23" min="23" style="9" width="12.7"/>
    <col collapsed="false" customWidth="true" hidden="false" outlineLevel="0" max="24" min="24" style="8" width="2.7"/>
    <col collapsed="false" customWidth="true" hidden="false" outlineLevel="0" max="28" min="25" style="8" width="4.7"/>
    <col collapsed="false" customWidth="true" hidden="false" outlineLevel="0" max="29" min="29" style="8" width="2.7"/>
    <col collapsed="false" customWidth="true" hidden="false" outlineLevel="0" max="30" min="30" style="11" width="26.7"/>
    <col collapsed="false" customWidth="true" hidden="false" outlineLevel="0" max="31" min="31" style="11" width="6.7"/>
    <col collapsed="false" customWidth="true" hidden="false" outlineLevel="0" max="32" min="32" style="11" width="20.7"/>
    <col collapsed="false" customWidth="true" hidden="false" outlineLevel="0" max="33" min="33" style="8" width="3.7"/>
    <col collapsed="false" customWidth="true" hidden="false" outlineLevel="0" max="34" min="34" style="10" width="4.7"/>
    <col collapsed="false" customWidth="true" hidden="false" outlineLevel="0" max="35" min="35" style="12" width="18.7"/>
    <col collapsed="false" customWidth="true" hidden="false" outlineLevel="0" max="36" min="36" style="12" width="6.7"/>
    <col collapsed="false" customWidth="true" hidden="false" outlineLevel="0" max="37" min="37" style="12" width="12.7"/>
    <col collapsed="false" customWidth="true" hidden="false" outlineLevel="0" max="38" min="38" style="10" width="6.7"/>
    <col collapsed="false" customWidth="true" hidden="false" outlineLevel="0" max="39" min="39" style="10" width="3.7"/>
    <col collapsed="false" customWidth="true" hidden="false" outlineLevel="0" max="40" min="40" style="10" width="6.7"/>
    <col collapsed="false" customWidth="true" hidden="false" outlineLevel="0" max="41" min="41" style="10" width="3.7"/>
    <col collapsed="false" customWidth="true" hidden="false" outlineLevel="0" max="53" min="42" style="8" width="2.7"/>
    <col collapsed="false" customWidth="true" hidden="false" outlineLevel="0" max="54" min="54" style="8" width="10.71"/>
    <col collapsed="false" customWidth="true" hidden="false" outlineLevel="0" max="55" min="55" style="8" width="3.7"/>
    <col collapsed="false" customWidth="true" hidden="true" outlineLevel="0" max="65" min="56" style="8" width="8.7"/>
    <col collapsed="false" customWidth="true" hidden="true" outlineLevel="0" max="66" min="66" style="8" width="10.71"/>
    <col collapsed="false" customWidth="true" hidden="true" outlineLevel="0" max="67" min="67" style="8" width="2.7"/>
    <col collapsed="false" customWidth="true" hidden="true" outlineLevel="0" max="68" min="68" style="8" width="13.7"/>
    <col collapsed="false" customWidth="true" hidden="true" outlineLevel="0" max="69" min="69" style="8" width="3.7"/>
    <col collapsed="false" customWidth="true" hidden="true" outlineLevel="0" max="70" min="70" style="8" width="16.7"/>
    <col collapsed="false" customWidth="true" hidden="true" outlineLevel="0" max="71" min="71" style="8" width="6.7"/>
    <col collapsed="false" customWidth="true" hidden="true" outlineLevel="0" max="72" min="72" style="8" width="12.7"/>
    <col collapsed="false" customWidth="true" hidden="true" outlineLevel="0" max="79" min="73" style="13" width="10.71"/>
    <col collapsed="false" customWidth="true" hidden="true" outlineLevel="0" max="80" min="80" style="8" width="8.7"/>
    <col collapsed="false" customWidth="true" hidden="true" outlineLevel="0" max="90" min="81" style="8" width="2.7"/>
    <col collapsed="false" customWidth="true" hidden="true" outlineLevel="0" max="91" min="91" style="8" width="3.7"/>
    <col collapsed="false" customWidth="true" hidden="true" outlineLevel="0" max="101" min="92" style="8" width="2.7"/>
    <col collapsed="false" customWidth="true" hidden="true" outlineLevel="0" max="102" min="102" style="8" width="3.7"/>
    <col collapsed="false" customWidth="true" hidden="true" outlineLevel="0" max="104" min="103" style="8" width="4.7"/>
    <col collapsed="false" customWidth="true" hidden="true" outlineLevel="0" max="105" min="105" style="8" width="2.7"/>
    <col collapsed="false" customWidth="true" hidden="true" outlineLevel="0" max="107" min="106" style="8" width="4.7"/>
    <col collapsed="false" customWidth="true" hidden="true" outlineLevel="0" max="108" min="108" style="8" width="2.7"/>
    <col collapsed="false" customWidth="true" hidden="true" outlineLevel="0" max="110" min="109" style="8" width="4.7"/>
    <col collapsed="false" customWidth="true" hidden="true" outlineLevel="0" max="111" min="111" style="8" width="2.7"/>
    <col collapsed="false" customWidth="true" hidden="true" outlineLevel="0" max="113" min="112" style="8" width="4.7"/>
    <col collapsed="false" customWidth="true" hidden="true" outlineLevel="0" max="114" min="114" style="8" width="2.7"/>
    <col collapsed="false" customWidth="true" hidden="true" outlineLevel="0" max="115" min="115" style="8" width="14.7"/>
    <col collapsed="false" customWidth="true" hidden="true" outlineLevel="0" max="117" min="116" style="8" width="2.7"/>
    <col collapsed="false" customWidth="true" hidden="true" outlineLevel="0" max="118" min="118" style="8" width="14.7"/>
    <col collapsed="false" customWidth="true" hidden="true" outlineLevel="0" max="120" min="119" style="8" width="2.7"/>
    <col collapsed="false" customWidth="true" hidden="true" outlineLevel="0" max="121" min="121" style="8" width="14.7"/>
    <col collapsed="false" customWidth="true" hidden="true" outlineLevel="0" max="123" min="122" style="8" width="2.7"/>
    <col collapsed="false" customWidth="true" hidden="true" outlineLevel="0" max="124" min="124" style="8" width="14.7"/>
    <col collapsed="false" customWidth="true" hidden="true" outlineLevel="0" max="125" min="125" style="8" width="2.7"/>
    <col collapsed="false" customWidth="true" hidden="true" outlineLevel="0" max="126" min="126" style="8" width="14.7"/>
    <col collapsed="false" customWidth="true" hidden="true" outlineLevel="0" max="129" min="127" style="8" width="6.7"/>
    <col collapsed="false" customWidth="true" hidden="true" outlineLevel="0" max="130" min="130" style="13" width="6.7"/>
    <col collapsed="false" customWidth="true" hidden="true" outlineLevel="0" max="143" min="131" style="8" width="3.7"/>
    <col collapsed="false" customWidth="false" hidden="true" outlineLevel="0" max="144" min="144" style="8" width="9.14"/>
    <col collapsed="false" customWidth="true" hidden="true" outlineLevel="0" max="145" min="145" style="8" width="4.7"/>
    <col collapsed="false" customWidth="true" hidden="true" outlineLevel="0" max="146" min="146" style="8" width="20.7"/>
    <col collapsed="false" customWidth="true" hidden="true" outlineLevel="0" max="147" min="147" style="8" width="30.7"/>
    <col collapsed="false" customWidth="true" hidden="true" outlineLevel="0" max="148" min="148" style="8" width="20.7"/>
    <col collapsed="false" customWidth="false" hidden="true" outlineLevel="0" max="149" min="149" style="8" width="9.14"/>
    <col collapsed="false" customWidth="true" hidden="true" outlineLevel="0" max="151" min="150" style="8" width="12.7"/>
    <col collapsed="false" customWidth="true" hidden="true" outlineLevel="0" max="152" min="152" style="8" width="20.7"/>
    <col collapsed="false" customWidth="true" hidden="true" outlineLevel="0" max="153" min="153" style="8" width="24.7"/>
    <col collapsed="false" customWidth="false" hidden="true" outlineLevel="0" max="154" min="154" style="8" width="9.14"/>
    <col collapsed="false" customWidth="true" hidden="true" outlineLevel="0" max="156" min="155" style="8" width="12.7"/>
    <col collapsed="false" customWidth="true" hidden="true" outlineLevel="0" max="157" min="157" style="8" width="30.7"/>
    <col collapsed="false" customWidth="false" hidden="true" outlineLevel="0" max="158" min="158" style="8" width="9.14"/>
    <col collapsed="false" customWidth="true" hidden="true" outlineLevel="0" max="159" min="159" style="13" width="4.7"/>
    <col collapsed="false" customWidth="true" hidden="true" outlineLevel="0" max="160" min="160" style="10" width="4.7"/>
    <col collapsed="false" customWidth="true" hidden="true" outlineLevel="0" max="161" min="161" style="11" width="16.7"/>
    <col collapsed="false" customWidth="true" hidden="true" outlineLevel="0" max="162" min="162" style="12" width="18.7"/>
    <col collapsed="false" customWidth="true" hidden="true" outlineLevel="0" max="163" min="163" style="12" width="6.7"/>
    <col collapsed="false" customWidth="true" hidden="true" outlineLevel="0" max="164" min="164" style="12" width="12.7"/>
    <col collapsed="false" customWidth="true" hidden="true" outlineLevel="0" max="165" min="165" style="10" width="6.7"/>
    <col collapsed="false" customWidth="true" hidden="true" outlineLevel="0" max="166" min="166" style="10" width="3.7"/>
    <col collapsed="false" customWidth="true" hidden="true" outlineLevel="0" max="167" min="167" style="10" width="6.7"/>
    <col collapsed="false" customWidth="true" hidden="true" outlineLevel="0" max="168" min="168" style="10" width="3.7"/>
    <col collapsed="false" customWidth="true" hidden="true" outlineLevel="0" max="169" min="169" style="8" width="2.7"/>
    <col collapsed="false" customWidth="true" hidden="true" outlineLevel="0" max="170" min="170" style="10" width="4.7"/>
    <col collapsed="false" customWidth="true" hidden="true" outlineLevel="0" max="171" min="171" style="12" width="18.7"/>
    <col collapsed="false" customWidth="true" hidden="true" outlineLevel="0" max="172" min="172" style="12" width="6.7"/>
    <col collapsed="false" customWidth="true" hidden="true" outlineLevel="0" max="173" min="173" style="12" width="12.7"/>
    <col collapsed="false" customWidth="true" hidden="true" outlineLevel="0" max="174" min="174" style="10" width="6.7"/>
    <col collapsed="false" customWidth="true" hidden="true" outlineLevel="0" max="175" min="175" style="10" width="3.7"/>
    <col collapsed="false" customWidth="true" hidden="true" outlineLevel="0" max="176" min="176" style="10" width="6.7"/>
    <col collapsed="false" customWidth="true" hidden="true" outlineLevel="0" max="177" min="177" style="10" width="3.7"/>
    <col collapsed="false" customWidth="true" hidden="true" outlineLevel="0" max="178" min="178" style="8" width="2.7"/>
    <col collapsed="false" customWidth="false" hidden="true" outlineLevel="0" max="180" min="179" style="13" width="9.14"/>
    <col collapsed="false" customWidth="false" hidden="true" outlineLevel="0" max="181" min="181" style="8" width="9.14"/>
    <col collapsed="false" customWidth="true" hidden="true" outlineLevel="0" max="183" min="182" style="8" width="12.7"/>
    <col collapsed="false" customWidth="false" hidden="false" outlineLevel="0" max="257" min="184" style="8" width="9.14"/>
  </cols>
  <sheetData>
    <row r="1" customFormat="false" ht="12.75" hidden="false" customHeight="false" outlineLevel="0" collapsed="false">
      <c r="BD1" s="14" t="s">
        <v>56</v>
      </c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5"/>
      <c r="BQ1" s="15"/>
      <c r="BR1" s="15"/>
      <c r="BS1" s="15"/>
      <c r="BT1" s="15"/>
      <c r="BU1" s="16"/>
      <c r="BV1" s="16"/>
      <c r="BW1" s="16"/>
      <c r="BX1" s="16"/>
      <c r="BY1" s="16"/>
      <c r="BZ1" s="16"/>
      <c r="CA1" s="16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6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6"/>
      <c r="FD1" s="17"/>
      <c r="FE1" s="18"/>
      <c r="FF1" s="14"/>
      <c r="FG1" s="14"/>
      <c r="FH1" s="14"/>
      <c r="FI1" s="17"/>
      <c r="FJ1" s="17"/>
      <c r="FK1" s="17"/>
      <c r="FL1" s="17"/>
      <c r="FM1" s="14"/>
      <c r="FN1" s="17"/>
      <c r="FO1" s="14"/>
      <c r="FP1" s="14"/>
      <c r="FQ1" s="14"/>
      <c r="FR1" s="17"/>
      <c r="FS1" s="17"/>
      <c r="FT1" s="17"/>
      <c r="FU1" s="17"/>
      <c r="FV1" s="14"/>
      <c r="FW1" s="16"/>
      <c r="FX1" s="16"/>
      <c r="FY1" s="14"/>
      <c r="FZ1" s="14"/>
      <c r="GA1" s="14"/>
    </row>
    <row r="2" customFormat="false" ht="12.75" hidden="false" customHeight="true" outlineLevel="0" collapsed="false">
      <c r="B2" s="19" t="s">
        <v>57</v>
      </c>
      <c r="C2" s="19"/>
      <c r="D2" s="19"/>
      <c r="E2" s="19"/>
      <c r="F2" s="19"/>
      <c r="G2" s="19"/>
      <c r="H2" s="19"/>
      <c r="I2" s="19"/>
      <c r="J2" s="19"/>
      <c r="AD2" s="20" t="s">
        <v>58</v>
      </c>
      <c r="AO2" s="11"/>
      <c r="AP2" s="11" t="s">
        <v>59</v>
      </c>
      <c r="EO2" s="8" t="s">
        <v>60</v>
      </c>
      <c r="FC2" s="8"/>
      <c r="FD2" s="8"/>
      <c r="FE2" s="21"/>
    </row>
    <row r="3" customFormat="false" ht="12.7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8"/>
      <c r="AD3" s="8"/>
      <c r="AL3" s="10" t="s">
        <v>61</v>
      </c>
      <c r="AN3" s="10" t="s">
        <v>62</v>
      </c>
      <c r="AO3" s="10" t="s">
        <v>63</v>
      </c>
      <c r="AP3" s="13" t="s">
        <v>64</v>
      </c>
      <c r="AQ3" s="13" t="s">
        <v>65</v>
      </c>
      <c r="AR3" s="13" t="s">
        <v>66</v>
      </c>
      <c r="EO3" s="22" t="n">
        <f aca="false">SUM(EO4:EP9)</f>
        <v>0</v>
      </c>
      <c r="EP3" s="8" t="s">
        <v>67</v>
      </c>
      <c r="FC3" s="8"/>
      <c r="FD3" s="8"/>
      <c r="FE3" s="21"/>
    </row>
    <row r="4" customFormat="false" ht="12.75" hidden="false" customHeight="false" outlineLevel="0" collapsed="false">
      <c r="B4" s="13" t="s">
        <v>68</v>
      </c>
      <c r="C4" s="8" t="s">
        <v>69</v>
      </c>
      <c r="AD4" s="11" t="s">
        <v>69</v>
      </c>
      <c r="AE4" s="8"/>
      <c r="AF4" s="8"/>
      <c r="AH4" s="23" t="n">
        <f aca="false">B67</f>
        <v>0</v>
      </c>
      <c r="AI4" s="12" t="s">
        <v>70</v>
      </c>
      <c r="AK4" s="24" t="s">
        <v>71</v>
      </c>
      <c r="AL4" s="25" t="n">
        <f aca="false">Afdrukken!L8</f>
        <v>0</v>
      </c>
      <c r="AM4" s="10" t="str">
        <f aca="false">""</f>
        <v/>
      </c>
      <c r="AN4" s="23" t="n">
        <f aca="false">FZ14</f>
        <v>0</v>
      </c>
      <c r="AO4" s="23" t="n">
        <f aca="false">COUNTIF(AR16:AR65,"x")</f>
        <v>0</v>
      </c>
      <c r="AP4" s="23" t="n">
        <f aca="false">COUNTIF(AU16:AU65,"x")</f>
        <v>0</v>
      </c>
      <c r="AQ4" s="23" t="n">
        <f aca="false">COUNTIF(AX16:AX65,"x")</f>
        <v>0</v>
      </c>
      <c r="AR4" s="23" t="n">
        <f aca="false">COUNTIF(BA16:BA65,"x")</f>
        <v>0</v>
      </c>
      <c r="EO4" s="26" t="n">
        <f aca="false">IF(AD7="",0,1)</f>
        <v>0</v>
      </c>
      <c r="EP4" s="27" t="n">
        <f aca="false">IF(AE7="",0,1)</f>
        <v>0</v>
      </c>
      <c r="FC4" s="8"/>
      <c r="FD4" s="8"/>
      <c r="FE4" s="21"/>
    </row>
    <row r="5" customFormat="false" ht="12.75" hidden="false" customHeight="false" outlineLevel="0" collapsed="false">
      <c r="B5" s="28"/>
      <c r="C5" s="29" t="str">
        <f aca="false">IF(AD5="",EP50,AD5)</f>
        <v/>
      </c>
      <c r="D5" s="29"/>
      <c r="AD5" s="30"/>
      <c r="AE5" s="8"/>
      <c r="AF5" s="8"/>
      <c r="AH5" s="11"/>
      <c r="AO5" s="10" t="s">
        <v>72</v>
      </c>
      <c r="AP5" s="13" t="s">
        <v>72</v>
      </c>
      <c r="AQ5" s="13" t="s">
        <v>72</v>
      </c>
      <c r="AR5" s="13" t="s">
        <v>73</v>
      </c>
      <c r="EO5" s="26" t="n">
        <f aca="false">IF(AD8="",0,1)</f>
        <v>0</v>
      </c>
      <c r="EP5" s="27" t="n">
        <f aca="false">IF(AE8="",0,1)</f>
        <v>0</v>
      </c>
    </row>
    <row r="6" customFormat="false" ht="12.75" hidden="false" customHeight="false" outlineLevel="0" collapsed="false">
      <c r="C6" s="21" t="s">
        <v>74</v>
      </c>
      <c r="E6" s="8" t="s">
        <v>75</v>
      </c>
      <c r="T6" s="9" t="s">
        <v>76</v>
      </c>
      <c r="AD6" s="11" t="s">
        <v>74</v>
      </c>
      <c r="AE6" s="31" t="s">
        <v>75</v>
      </c>
      <c r="AF6" s="32"/>
      <c r="AH6" s="11" t="s">
        <v>77</v>
      </c>
      <c r="EO6" s="26" t="n">
        <f aca="false">IF(AD9="",0,1)</f>
        <v>0</v>
      </c>
      <c r="EP6" s="27" t="n">
        <f aca="false">IF(AE9="",0,1)</f>
        <v>0</v>
      </c>
    </row>
    <row r="7" customFormat="false" ht="12.75" hidden="false" customHeight="false" outlineLevel="0" collapsed="false">
      <c r="C7" s="29" t="str">
        <f aca="false">IF(AD7="",EP51,AD7)</f>
        <v/>
      </c>
      <c r="D7" s="29"/>
      <c r="E7" s="29" t="str">
        <f aca="false">IF(AE7="",EQ50,AE7)</f>
        <v/>
      </c>
      <c r="F7" s="29"/>
      <c r="G7" s="29"/>
      <c r="H7" s="8" t="s">
        <v>78</v>
      </c>
      <c r="P7" s="8"/>
      <c r="T7" s="13" t="s">
        <v>79</v>
      </c>
      <c r="U7" s="8" t="s">
        <v>80</v>
      </c>
      <c r="AC7" s="24" t="s">
        <v>78</v>
      </c>
      <c r="AD7" s="33"/>
      <c r="AE7" s="34"/>
      <c r="AF7" s="34"/>
      <c r="AH7" s="11" t="s">
        <v>81</v>
      </c>
      <c r="EO7" s="26" t="n">
        <f aca="false">IF(AD10="",0,1)</f>
        <v>0</v>
      </c>
      <c r="EP7" s="27" t="n">
        <f aca="false">IF(AE10="",0,1)</f>
        <v>0</v>
      </c>
    </row>
    <row r="8" customFormat="false" ht="12.75" hidden="false" customHeight="false" outlineLevel="0" collapsed="false">
      <c r="C8" s="29" t="str">
        <f aca="false">IF(AD8="",EP52,AD8)</f>
        <v/>
      </c>
      <c r="D8" s="29"/>
      <c r="E8" s="29" t="str">
        <f aca="false">IF(AE8="",EQ51,AE8)</f>
        <v/>
      </c>
      <c r="F8" s="29"/>
      <c r="G8" s="29"/>
      <c r="H8" s="8" t="s">
        <v>82</v>
      </c>
      <c r="P8" s="8"/>
      <c r="T8" s="13" t="s">
        <v>83</v>
      </c>
      <c r="U8" s="8" t="s">
        <v>84</v>
      </c>
      <c r="V8" s="8"/>
      <c r="AC8" s="24" t="s">
        <v>82</v>
      </c>
      <c r="AD8" s="33"/>
      <c r="AE8" s="34"/>
      <c r="AF8" s="34"/>
      <c r="AH8" s="11" t="s">
        <v>85</v>
      </c>
      <c r="EO8" s="26" t="n">
        <f aca="false">IF(AD11="",0,1)</f>
        <v>0</v>
      </c>
      <c r="EP8" s="27" t="n">
        <f aca="false">IF(AE11="",0,1)</f>
        <v>0</v>
      </c>
    </row>
    <row r="9" customFormat="false" ht="12.75" hidden="false" customHeight="false" outlineLevel="0" collapsed="false">
      <c r="C9" s="29" t="str">
        <f aca="false">IF(AD9="",EP53,AD9)</f>
        <v/>
      </c>
      <c r="D9" s="29"/>
      <c r="E9" s="29" t="str">
        <f aca="false">IF(AE9="",EQ52,AE9)</f>
        <v/>
      </c>
      <c r="F9" s="29"/>
      <c r="G9" s="29"/>
      <c r="H9" s="8" t="s">
        <v>86</v>
      </c>
      <c r="J9" s="35" t="s">
        <v>87</v>
      </c>
      <c r="K9" s="8"/>
      <c r="L9" s="10"/>
      <c r="M9" s="8"/>
      <c r="P9" s="8"/>
      <c r="S9" s="8"/>
      <c r="T9" s="13" t="s">
        <v>88</v>
      </c>
      <c r="U9" s="8" t="s">
        <v>89</v>
      </c>
      <c r="W9" s="36"/>
      <c r="AC9" s="24" t="s">
        <v>86</v>
      </c>
      <c r="AD9" s="33"/>
      <c r="AE9" s="34"/>
      <c r="AF9" s="34"/>
      <c r="AH9" s="11"/>
      <c r="EO9" s="26" t="n">
        <f aca="false">IF(AD5="",0,1)</f>
        <v>0</v>
      </c>
      <c r="EP9" s="27" t="n">
        <f aca="false">IF(AE12="",0,1)</f>
        <v>0</v>
      </c>
    </row>
    <row r="10" customFormat="false" ht="12.75" hidden="false" customHeight="false" outlineLevel="0" collapsed="false">
      <c r="C10" s="29" t="str">
        <f aca="false">IF(AD10="",EP54,AD10)</f>
        <v/>
      </c>
      <c r="D10" s="29"/>
      <c r="E10" s="29" t="str">
        <f aca="false">IF(AE10="",EQ53,AE10)</f>
        <v/>
      </c>
      <c r="F10" s="29"/>
      <c r="G10" s="29"/>
      <c r="H10" s="8" t="s">
        <v>90</v>
      </c>
      <c r="J10" s="35"/>
      <c r="P10" s="8"/>
      <c r="T10" s="13" t="s">
        <v>91</v>
      </c>
      <c r="U10" s="8" t="s">
        <v>92</v>
      </c>
      <c r="V10" s="8"/>
      <c r="AC10" s="24" t="s">
        <v>90</v>
      </c>
      <c r="AD10" s="33"/>
      <c r="AE10" s="34"/>
      <c r="AF10" s="34"/>
      <c r="AH10" s="11" t="s">
        <v>60</v>
      </c>
      <c r="CC10" s="20"/>
      <c r="CD10" s="11"/>
      <c r="CE10" s="12"/>
      <c r="CF10" s="12"/>
      <c r="CG10" s="37"/>
      <c r="CH10" s="38"/>
      <c r="CI10" s="11"/>
      <c r="CJ10" s="39"/>
      <c r="CK10" s="10"/>
      <c r="CL10" s="10"/>
      <c r="CN10" s="20"/>
      <c r="CO10" s="11"/>
      <c r="CP10" s="12"/>
      <c r="CQ10" s="12"/>
      <c r="CR10" s="37"/>
      <c r="CS10" s="38"/>
      <c r="CT10" s="11"/>
      <c r="CU10" s="39"/>
      <c r="CV10" s="10"/>
      <c r="CW10" s="10"/>
      <c r="CY10" s="10"/>
      <c r="CZ10" s="11"/>
      <c r="DA10" s="10"/>
      <c r="DB10" s="36"/>
      <c r="DC10" s="10"/>
      <c r="DD10" s="10"/>
      <c r="DE10" s="10"/>
      <c r="DF10" s="10"/>
      <c r="DH10" s="10"/>
      <c r="DM10" s="10"/>
      <c r="DN10" s="10"/>
      <c r="DS10" s="36"/>
    </row>
    <row r="11" customFormat="false" ht="12.75" hidden="false" customHeight="false" outlineLevel="0" collapsed="false">
      <c r="C11" s="29" t="str">
        <f aca="false">IF(AD11="",EP55,AD11)</f>
        <v/>
      </c>
      <c r="D11" s="29"/>
      <c r="E11" s="29" t="str">
        <f aca="false">IF(AE11="",EQ54,AE11)</f>
        <v/>
      </c>
      <c r="F11" s="29"/>
      <c r="G11" s="29"/>
      <c r="H11" s="8" t="s">
        <v>93</v>
      </c>
      <c r="J11" s="35"/>
      <c r="K11" s="8"/>
      <c r="L11" s="8"/>
      <c r="M11" s="8"/>
      <c r="P11" s="8"/>
      <c r="Q11" s="8"/>
      <c r="R11" s="8"/>
      <c r="S11" s="8"/>
      <c r="T11" s="13" t="s">
        <v>94</v>
      </c>
      <c r="U11" s="8" t="s">
        <v>93</v>
      </c>
      <c r="V11" s="40"/>
      <c r="W11" s="8"/>
      <c r="AC11" s="24" t="s">
        <v>93</v>
      </c>
      <c r="AD11" s="41"/>
      <c r="AE11" s="33"/>
      <c r="AF11" s="33"/>
      <c r="AH11" s="8" t="s">
        <v>68</v>
      </c>
      <c r="AI11" s="8" t="s">
        <v>78</v>
      </c>
      <c r="AJ11" s="8" t="s">
        <v>95</v>
      </c>
      <c r="AK11" s="8"/>
      <c r="AL11" s="8"/>
      <c r="AM11" s="8"/>
      <c r="AN11" s="8"/>
      <c r="AO11" s="8"/>
      <c r="BD11" s="42" t="s">
        <v>96</v>
      </c>
      <c r="CC11" s="42" t="s">
        <v>97</v>
      </c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V11" s="44"/>
      <c r="DW11" s="44"/>
      <c r="DX11" s="13"/>
      <c r="DY11" s="44"/>
      <c r="DZ11" s="45"/>
      <c r="EO11" s="42" t="s">
        <v>98</v>
      </c>
    </row>
    <row r="12" customFormat="false" ht="12.75" hidden="false" customHeight="true" outlineLevel="0" collapsed="false">
      <c r="E12" s="29" t="str">
        <f aca="false">IF(AE12="",EQ55,AE12)</f>
        <v/>
      </c>
      <c r="F12" s="29"/>
      <c r="G12" s="29"/>
      <c r="H12" s="8" t="s">
        <v>99</v>
      </c>
      <c r="J12" s="35"/>
      <c r="K12" s="46"/>
      <c r="L12" s="40"/>
      <c r="M12" s="40"/>
      <c r="N12" s="40"/>
      <c r="O12" s="40"/>
      <c r="P12" s="40"/>
      <c r="Q12" s="40"/>
      <c r="R12" s="40"/>
      <c r="S12" s="40"/>
      <c r="W12" s="32"/>
      <c r="AC12" s="24" t="s">
        <v>99</v>
      </c>
      <c r="AE12" s="34"/>
      <c r="AF12" s="34"/>
      <c r="AH12" s="47" t="str">
        <f aca="false">IF($EO$3=0,"",EO65)</f>
        <v/>
      </c>
      <c r="AI12" s="47" t="str">
        <f aca="false">IF($EO$3=0,"",EP65)</f>
        <v/>
      </c>
      <c r="AJ12" s="47" t="str">
        <f aca="false">IF($EO$3=0,"",EQ65)</f>
        <v/>
      </c>
      <c r="AK12" s="47" t="str">
        <f aca="false">IF($EO$3=0,"",ER65)</f>
        <v/>
      </c>
      <c r="AL12" s="47" t="str">
        <f aca="false">IF($EO$3=0,"",ES65)</f>
        <v/>
      </c>
      <c r="AM12" s="47" t="str">
        <f aca="false">IF($EO$3=0,"",ET65)</f>
        <v/>
      </c>
      <c r="AN12" s="47" t="str">
        <f aca="false">IF($EO$3=0,"",EU65)</f>
        <v/>
      </c>
      <c r="AO12" s="47" t="str">
        <f aca="false">IF($EO$3=0,"",EV65)</f>
        <v/>
      </c>
      <c r="AP12" s="47" t="str">
        <f aca="false">IF($EO$3=0,"",EW65)</f>
        <v/>
      </c>
      <c r="AQ12" s="47" t="str">
        <f aca="false">IF($EO$3=0,"",EX65)</f>
        <v/>
      </c>
      <c r="AR12" s="47" t="str">
        <f aca="false">IF($EO$3=0,"",EY65)</f>
        <v/>
      </c>
      <c r="AS12" s="47" t="str">
        <f aca="false">IF($EO$3=0,"",EZ65)</f>
        <v/>
      </c>
      <c r="AT12" s="47" t="str">
        <f aca="false">IF($EO$3=0,"",FA65)</f>
        <v/>
      </c>
      <c r="AU12" s="8" t="s">
        <v>100</v>
      </c>
      <c r="CN12" s="8" t="n">
        <v>4</v>
      </c>
      <c r="CQ12" s="8" t="n">
        <v>4</v>
      </c>
      <c r="CT12" s="8" t="n">
        <v>4</v>
      </c>
      <c r="CW12" s="8" t="n">
        <v>3</v>
      </c>
      <c r="CY12" s="13" t="n">
        <v>1</v>
      </c>
      <c r="DB12" s="13" t="n">
        <v>2</v>
      </c>
      <c r="DE12" s="13" t="n">
        <v>3</v>
      </c>
      <c r="DH12" s="13" t="n">
        <v>4</v>
      </c>
      <c r="DV12" s="44"/>
      <c r="DW12" s="44"/>
      <c r="DX12" s="13"/>
      <c r="DY12" s="44"/>
      <c r="DZ12" s="45"/>
      <c r="FZ12" s="8" t="s">
        <v>101</v>
      </c>
    </row>
    <row r="13" customFormat="false" ht="12.75" hidden="false" customHeight="true" outlineLevel="0" collapsed="false">
      <c r="J13" s="35"/>
      <c r="K13" s="42" t="s">
        <v>102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AH13" s="8"/>
      <c r="AI13" s="8"/>
      <c r="AJ13" s="8"/>
      <c r="AK13" s="8"/>
      <c r="AL13" s="8"/>
      <c r="AM13" s="8"/>
      <c r="AN13" s="8"/>
      <c r="AO13" s="8"/>
      <c r="BN13" s="10" t="s">
        <v>59</v>
      </c>
      <c r="CC13" s="8" t="s">
        <v>103</v>
      </c>
      <c r="CN13" s="8" t="s">
        <v>84</v>
      </c>
      <c r="CY13" s="21" t="s">
        <v>89</v>
      </c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9"/>
      <c r="EB13" s="8" t="s">
        <v>104</v>
      </c>
      <c r="EO13" s="50" t="s">
        <v>105</v>
      </c>
      <c r="EP13" s="50"/>
      <c r="EQ13" s="50"/>
      <c r="ER13" s="50"/>
      <c r="ES13" s="50"/>
      <c r="ET13" s="50"/>
      <c r="EU13" s="50"/>
      <c r="EV13" s="51"/>
      <c r="EW13" s="50"/>
      <c r="EX13" s="50"/>
      <c r="EY13" s="50"/>
      <c r="EZ13" s="50"/>
      <c r="FA13" s="50"/>
      <c r="FC13" s="49"/>
      <c r="FD13" s="50" t="s">
        <v>106</v>
      </c>
      <c r="FE13" s="52"/>
      <c r="FF13" s="50"/>
      <c r="FG13" s="50"/>
      <c r="FH13" s="50"/>
      <c r="FI13" s="50"/>
      <c r="FJ13" s="50"/>
      <c r="FK13" s="50"/>
      <c r="FL13" s="51"/>
      <c r="FN13" s="8" t="s">
        <v>107</v>
      </c>
      <c r="FO13" s="8"/>
      <c r="FP13" s="8"/>
      <c r="FQ13" s="8"/>
      <c r="FR13" s="8"/>
      <c r="FS13" s="8"/>
      <c r="FT13" s="8"/>
      <c r="FU13" s="8"/>
      <c r="FZ13" s="8" t="s">
        <v>108</v>
      </c>
    </row>
    <row r="14" customFormat="false" ht="12.75" hidden="false" customHeight="true" outlineLevel="0" collapsed="false">
      <c r="B14" s="23" t="n">
        <f aca="false">IF(B5="",0,COUNTIF(B16:B65,B5))</f>
        <v>0</v>
      </c>
      <c r="C14" s="11" t="s">
        <v>109</v>
      </c>
      <c r="D14" s="12" t="s">
        <v>110</v>
      </c>
      <c r="E14" s="12"/>
      <c r="F14" s="10" t="s">
        <v>111</v>
      </c>
      <c r="G14" s="10"/>
      <c r="H14" s="10" t="s">
        <v>112</v>
      </c>
      <c r="I14" s="10"/>
      <c r="J14" s="53" t="n">
        <f aca="false">COUNTIF(J16:J65,"x")</f>
        <v>0</v>
      </c>
      <c r="K14" s="54"/>
      <c r="L14" s="54" t="s">
        <v>113</v>
      </c>
      <c r="M14" s="54"/>
      <c r="N14" s="54"/>
      <c r="O14" s="54" t="s">
        <v>114</v>
      </c>
      <c r="P14" s="54"/>
      <c r="Q14" s="54"/>
      <c r="R14" s="54" t="s">
        <v>115</v>
      </c>
      <c r="S14" s="54"/>
      <c r="T14" s="54"/>
      <c r="U14" s="54" t="s">
        <v>116</v>
      </c>
      <c r="V14" s="54"/>
      <c r="W14" s="45"/>
      <c r="Y14" s="42" t="s">
        <v>117</v>
      </c>
      <c r="AD14" s="10"/>
      <c r="AE14" s="11" t="s">
        <v>110</v>
      </c>
      <c r="AH14" s="11" t="s">
        <v>118</v>
      </c>
      <c r="AI14" s="20"/>
      <c r="AJ14" s="12" t="s">
        <v>110</v>
      </c>
      <c r="AL14" s="55" t="s">
        <v>111</v>
      </c>
      <c r="AM14" s="56"/>
      <c r="AN14" s="55" t="s">
        <v>112</v>
      </c>
      <c r="AO14" s="56"/>
      <c r="AP14" s="54"/>
      <c r="AQ14" s="54" t="s">
        <v>113</v>
      </c>
      <c r="AR14" s="54"/>
      <c r="AS14" s="54"/>
      <c r="AT14" s="54" t="s">
        <v>114</v>
      </c>
      <c r="AU14" s="54"/>
      <c r="AV14" s="54"/>
      <c r="AW14" s="54" t="s">
        <v>115</v>
      </c>
      <c r="AX14" s="54"/>
      <c r="AY14" s="54"/>
      <c r="AZ14" s="54" t="s">
        <v>116</v>
      </c>
      <c r="BA14" s="54"/>
      <c r="BB14" s="45"/>
      <c r="BD14" s="13" t="s">
        <v>63</v>
      </c>
      <c r="BE14" s="13" t="s">
        <v>64</v>
      </c>
      <c r="BF14" s="13" t="s">
        <v>65</v>
      </c>
      <c r="BG14" s="13" t="s">
        <v>66</v>
      </c>
      <c r="BI14" s="53" t="n">
        <f aca="false">COUNT(BD16:BH98)</f>
        <v>0</v>
      </c>
      <c r="BN14" s="23" t="n">
        <f aca="false">COUNTIF(BN16:BN75,1)</f>
        <v>0</v>
      </c>
      <c r="BP14" s="10"/>
      <c r="BQ14" s="10"/>
      <c r="BR14" s="10"/>
      <c r="BS14" s="11" t="s">
        <v>110</v>
      </c>
      <c r="BT14" s="10"/>
      <c r="BU14" s="10" t="s">
        <v>111</v>
      </c>
      <c r="BV14" s="10" t="s">
        <v>111</v>
      </c>
      <c r="BW14" s="10" t="s">
        <v>111</v>
      </c>
      <c r="BX14" s="43" t="s">
        <v>119</v>
      </c>
      <c r="BY14" s="43" t="s">
        <v>119</v>
      </c>
      <c r="BZ14" s="43" t="s">
        <v>119</v>
      </c>
      <c r="CA14" s="10"/>
      <c r="DK14" s="21" t="s">
        <v>120</v>
      </c>
      <c r="DL14" s="13"/>
      <c r="DM14" s="13"/>
      <c r="DN14" s="13"/>
      <c r="DO14" s="13"/>
      <c r="DP14" s="13"/>
      <c r="DQ14" s="13"/>
      <c r="DR14" s="13"/>
      <c r="DS14" s="13"/>
      <c r="DT14" s="13"/>
      <c r="DV14" s="57" t="n">
        <f aca="false">COUNT(DK16:DT98)</f>
        <v>0</v>
      </c>
      <c r="DW14" s="44"/>
      <c r="DX14" s="13"/>
      <c r="DY14" s="44"/>
      <c r="EO14" s="42" t="s">
        <v>69</v>
      </c>
      <c r="EQ14" s="42" t="s">
        <v>74</v>
      </c>
      <c r="EV14" s="42" t="s">
        <v>75</v>
      </c>
      <c r="FD14" s="20"/>
      <c r="FE14" s="20"/>
      <c r="FF14" s="20"/>
      <c r="FG14" s="12" t="s">
        <v>110</v>
      </c>
      <c r="FI14" s="55" t="s">
        <v>111</v>
      </c>
      <c r="FJ14" s="56"/>
      <c r="FK14" s="55" t="s">
        <v>112</v>
      </c>
      <c r="FL14" s="56"/>
      <c r="FN14" s="20"/>
      <c r="FO14" s="20"/>
      <c r="FP14" s="12" t="s">
        <v>110</v>
      </c>
      <c r="FR14" s="55" t="s">
        <v>111</v>
      </c>
      <c r="FS14" s="56"/>
      <c r="FT14" s="55" t="s">
        <v>112</v>
      </c>
      <c r="FU14" s="56"/>
      <c r="FW14" s="13" t="s">
        <v>69</v>
      </c>
      <c r="FX14" s="53" t="n">
        <f aca="false">COUNT(FW16:FW365)</f>
        <v>0</v>
      </c>
      <c r="FZ14" s="53" t="n">
        <f aca="false">COUNT(FZ16:FZ98)</f>
        <v>0</v>
      </c>
    </row>
    <row r="15" customFormat="false" ht="12.75" hidden="false" customHeight="true" outlineLevel="0" collapsed="false">
      <c r="B15" s="10" t="s">
        <v>68</v>
      </c>
      <c r="C15" s="12" t="s">
        <v>121</v>
      </c>
      <c r="D15" s="12" t="s">
        <v>122</v>
      </c>
      <c r="E15" s="12" t="s">
        <v>123</v>
      </c>
      <c r="F15" s="10" t="s">
        <v>124</v>
      </c>
      <c r="G15" s="10" t="s">
        <v>125</v>
      </c>
      <c r="H15" s="10" t="s">
        <v>124</v>
      </c>
      <c r="I15" s="10" t="s">
        <v>125</v>
      </c>
      <c r="J15" s="13" t="s">
        <v>126</v>
      </c>
      <c r="K15" s="45" t="s">
        <v>127</v>
      </c>
      <c r="L15" s="45" t="s">
        <v>128</v>
      </c>
      <c r="M15" s="45" t="s">
        <v>129</v>
      </c>
      <c r="N15" s="45" t="s">
        <v>127</v>
      </c>
      <c r="O15" s="45" t="s">
        <v>128</v>
      </c>
      <c r="P15" s="45" t="s">
        <v>129</v>
      </c>
      <c r="Q15" s="45" t="s">
        <v>127</v>
      </c>
      <c r="R15" s="45" t="s">
        <v>128</v>
      </c>
      <c r="S15" s="45" t="s">
        <v>129</v>
      </c>
      <c r="T15" s="45" t="s">
        <v>127</v>
      </c>
      <c r="U15" s="45" t="s">
        <v>128</v>
      </c>
      <c r="V15" s="45" t="s">
        <v>129</v>
      </c>
      <c r="W15" s="45" t="s">
        <v>93</v>
      </c>
      <c r="Y15" s="13" t="s">
        <v>63</v>
      </c>
      <c r="Z15" s="13" t="s">
        <v>64</v>
      </c>
      <c r="AA15" s="13" t="s">
        <v>65</v>
      </c>
      <c r="AB15" s="13" t="s">
        <v>66</v>
      </c>
      <c r="AD15" s="11" t="s">
        <v>121</v>
      </c>
      <c r="AE15" s="11" t="s">
        <v>122</v>
      </c>
      <c r="AF15" s="11" t="s">
        <v>123</v>
      </c>
      <c r="AH15" s="10" t="s">
        <v>68</v>
      </c>
      <c r="AI15" s="12" t="s">
        <v>121</v>
      </c>
      <c r="AJ15" s="12" t="s">
        <v>122</v>
      </c>
      <c r="AK15" s="12" t="s">
        <v>123</v>
      </c>
      <c r="AL15" s="10" t="s">
        <v>124</v>
      </c>
      <c r="AM15" s="10" t="s">
        <v>125</v>
      </c>
      <c r="AN15" s="10" t="s">
        <v>124</v>
      </c>
      <c r="AO15" s="10" t="s">
        <v>125</v>
      </c>
      <c r="AP15" s="45" t="s">
        <v>127</v>
      </c>
      <c r="AQ15" s="45" t="s">
        <v>128</v>
      </c>
      <c r="AR15" s="45" t="s">
        <v>129</v>
      </c>
      <c r="AS15" s="45" t="s">
        <v>127</v>
      </c>
      <c r="AT15" s="45" t="s">
        <v>128</v>
      </c>
      <c r="AU15" s="45" t="s">
        <v>129</v>
      </c>
      <c r="AV15" s="45" t="s">
        <v>127</v>
      </c>
      <c r="AW15" s="45" t="s">
        <v>128</v>
      </c>
      <c r="AX15" s="45" t="s">
        <v>129</v>
      </c>
      <c r="AY15" s="45" t="s">
        <v>127</v>
      </c>
      <c r="AZ15" s="45" t="s">
        <v>128</v>
      </c>
      <c r="BA15" s="45" t="s">
        <v>129</v>
      </c>
      <c r="BB15" s="45" t="s">
        <v>93</v>
      </c>
      <c r="BD15" s="13" t="n">
        <v>1</v>
      </c>
      <c r="BE15" s="13" t="n">
        <v>2</v>
      </c>
      <c r="BF15" s="13" t="n">
        <v>3</v>
      </c>
      <c r="BG15" s="13" t="n">
        <v>4</v>
      </c>
      <c r="BH15" s="13" t="s">
        <v>130</v>
      </c>
      <c r="BI15" s="13" t="s">
        <v>131</v>
      </c>
      <c r="BJ15" s="10" t="s">
        <v>132</v>
      </c>
      <c r="BK15" s="10" t="s">
        <v>133</v>
      </c>
      <c r="BL15" s="10" t="s">
        <v>134</v>
      </c>
      <c r="BM15" s="10" t="s">
        <v>127</v>
      </c>
      <c r="BN15" s="10" t="s">
        <v>135</v>
      </c>
      <c r="BP15" s="10" t="s">
        <v>136</v>
      </c>
      <c r="BQ15" s="10" t="s">
        <v>129</v>
      </c>
      <c r="BR15" s="11" t="s">
        <v>121</v>
      </c>
      <c r="BS15" s="11" t="s">
        <v>122</v>
      </c>
      <c r="BT15" s="11" t="s">
        <v>123</v>
      </c>
      <c r="BU15" s="58" t="s">
        <v>124</v>
      </c>
      <c r="BV15" s="10" t="s">
        <v>137</v>
      </c>
      <c r="BW15" s="10" t="s">
        <v>125</v>
      </c>
      <c r="BX15" s="43" t="s">
        <v>124</v>
      </c>
      <c r="BY15" s="10" t="s">
        <v>137</v>
      </c>
      <c r="BZ15" s="10" t="s">
        <v>125</v>
      </c>
      <c r="CA15" s="10" t="s">
        <v>93</v>
      </c>
      <c r="CC15" s="13" t="s">
        <v>79</v>
      </c>
      <c r="CF15" s="13" t="s">
        <v>79</v>
      </c>
      <c r="CI15" s="13" t="s">
        <v>79</v>
      </c>
      <c r="CL15" s="13" t="s">
        <v>79</v>
      </c>
      <c r="CN15" s="13" t="s">
        <v>83</v>
      </c>
      <c r="CQ15" s="13" t="s">
        <v>83</v>
      </c>
      <c r="CT15" s="13" t="s">
        <v>83</v>
      </c>
      <c r="CW15" s="13" t="s">
        <v>83</v>
      </c>
      <c r="CY15" s="13"/>
      <c r="CZ15" s="13" t="s">
        <v>88</v>
      </c>
      <c r="DA15" s="13"/>
      <c r="DB15" s="13"/>
      <c r="DC15" s="13" t="s">
        <v>88</v>
      </c>
      <c r="DD15" s="13"/>
      <c r="DE15" s="13"/>
      <c r="DF15" s="13" t="s">
        <v>88</v>
      </c>
      <c r="DG15" s="13"/>
      <c r="DH15" s="13"/>
      <c r="DI15" s="13" t="s">
        <v>88</v>
      </c>
      <c r="DJ15" s="13"/>
      <c r="DK15" s="13" t="s">
        <v>63</v>
      </c>
      <c r="DL15" s="13"/>
      <c r="DM15" s="13"/>
      <c r="DN15" s="13" t="s">
        <v>64</v>
      </c>
      <c r="DO15" s="13"/>
      <c r="DP15" s="13"/>
      <c r="DQ15" s="13" t="s">
        <v>65</v>
      </c>
      <c r="DR15" s="13"/>
      <c r="DS15" s="13"/>
      <c r="DT15" s="13" t="s">
        <v>66</v>
      </c>
      <c r="DV15" s="13" t="s">
        <v>131</v>
      </c>
      <c r="DW15" s="13" t="s">
        <v>127</v>
      </c>
      <c r="DX15" s="13" t="s">
        <v>124</v>
      </c>
      <c r="DY15" s="13" t="s">
        <v>138</v>
      </c>
      <c r="DZ15" s="13" t="s">
        <v>83</v>
      </c>
      <c r="EB15" s="13" t="s">
        <v>127</v>
      </c>
      <c r="EC15" s="13" t="s">
        <v>91</v>
      </c>
      <c r="ED15" s="13" t="s">
        <v>94</v>
      </c>
      <c r="EE15" s="13" t="s">
        <v>127</v>
      </c>
      <c r="EF15" s="13" t="s">
        <v>91</v>
      </c>
      <c r="EG15" s="13" t="s">
        <v>94</v>
      </c>
      <c r="EH15" s="13" t="s">
        <v>127</v>
      </c>
      <c r="EI15" s="13" t="s">
        <v>91</v>
      </c>
      <c r="EJ15" s="13" t="s">
        <v>94</v>
      </c>
      <c r="EK15" s="13" t="s">
        <v>127</v>
      </c>
      <c r="EL15" s="13" t="s">
        <v>91</v>
      </c>
      <c r="EM15" s="13" t="s">
        <v>94</v>
      </c>
      <c r="EO15" s="8" t="s">
        <v>68</v>
      </c>
      <c r="EP15" s="8" t="s">
        <v>78</v>
      </c>
      <c r="EQ15" s="8" t="s">
        <v>78</v>
      </c>
      <c r="ER15" s="8" t="s">
        <v>82</v>
      </c>
      <c r="ES15" s="8" t="s">
        <v>139</v>
      </c>
      <c r="ET15" s="8" t="s">
        <v>90</v>
      </c>
      <c r="EU15" s="8" t="s">
        <v>93</v>
      </c>
      <c r="EV15" s="8" t="s">
        <v>78</v>
      </c>
      <c r="EW15" s="8" t="s">
        <v>82</v>
      </c>
      <c r="EX15" s="8" t="s">
        <v>139</v>
      </c>
      <c r="EY15" s="8" t="s">
        <v>90</v>
      </c>
      <c r="EZ15" s="8" t="s">
        <v>93</v>
      </c>
      <c r="FA15" s="8" t="s">
        <v>99</v>
      </c>
      <c r="FC15" s="13" t="s">
        <v>127</v>
      </c>
      <c r="FD15" s="10" t="s">
        <v>68</v>
      </c>
      <c r="FE15" s="11" t="s">
        <v>69</v>
      </c>
      <c r="FF15" s="12" t="s">
        <v>121</v>
      </c>
      <c r="FG15" s="12" t="s">
        <v>122</v>
      </c>
      <c r="FH15" s="12" t="s">
        <v>123</v>
      </c>
      <c r="FI15" s="10" t="s">
        <v>124</v>
      </c>
      <c r="FJ15" s="10" t="s">
        <v>125</v>
      </c>
      <c r="FK15" s="10" t="s">
        <v>124</v>
      </c>
      <c r="FL15" s="10" t="s">
        <v>125</v>
      </c>
      <c r="FN15" s="10" t="s">
        <v>68</v>
      </c>
      <c r="FO15" s="12" t="s">
        <v>121</v>
      </c>
      <c r="FP15" s="12" t="s">
        <v>122</v>
      </c>
      <c r="FQ15" s="12" t="s">
        <v>123</v>
      </c>
      <c r="FR15" s="10" t="s">
        <v>124</v>
      </c>
      <c r="FS15" s="10" t="s">
        <v>125</v>
      </c>
      <c r="FT15" s="10" t="s">
        <v>124</v>
      </c>
      <c r="FU15" s="10" t="s">
        <v>125</v>
      </c>
      <c r="FW15" s="13" t="s">
        <v>140</v>
      </c>
      <c r="FX15" s="13" t="s">
        <v>131</v>
      </c>
      <c r="FZ15" s="13" t="s">
        <v>127</v>
      </c>
      <c r="GA15" s="13" t="s">
        <v>131</v>
      </c>
    </row>
    <row r="16" customFormat="false" ht="12.75" hidden="false" customHeight="true" outlineLevel="0" collapsed="false">
      <c r="B16" s="53" t="str">
        <f aca="false">IF(B$5="","",IF(C16="","",B$5))</f>
        <v/>
      </c>
      <c r="C16" s="22" t="str">
        <f aca="false">IF($FX16="","",IF(AD16="",INDEX(FO$16:FO365,$FX16,1),AD16))</f>
        <v/>
      </c>
      <c r="D16" s="22" t="str">
        <f aca="false">IF($FX16="","",IF(AE16="weg","",IF(AE16="",INDEX(FP$16:FP365,$FX16,1),AE16)))</f>
        <v/>
      </c>
      <c r="E16" s="22" t="str">
        <f aca="false">IF($FX16="","",IF(AF16="",INDEX(FQ$16:FQ365,$FX16,1),AF16))</f>
        <v/>
      </c>
      <c r="F16" s="59" t="str">
        <f aca="false">IF($FX16="","",INDEX(FR$16:FR365,$FX16,1))</f>
        <v/>
      </c>
      <c r="G16" s="53" t="str">
        <f aca="false">IF($FX16="","",INDEX(FS$16:FS365,$FX16,1))</f>
        <v/>
      </c>
      <c r="H16" s="60" t="str">
        <f aca="false">IF($FX16="","",INDEX(FT$16:FT365,$FX16,1))</f>
        <v/>
      </c>
      <c r="I16" s="53" t="str">
        <f aca="false">IF($FX16="","",INDEX(FU$16:FU365,$FX16,1))</f>
        <v/>
      </c>
      <c r="J16" s="61"/>
      <c r="K16" s="62"/>
      <c r="L16" s="63"/>
      <c r="M16" s="64"/>
      <c r="N16" s="62"/>
      <c r="O16" s="63"/>
      <c r="P16" s="64"/>
      <c r="Q16" s="62"/>
      <c r="R16" s="63"/>
      <c r="S16" s="64"/>
      <c r="T16" s="62"/>
      <c r="U16" s="63"/>
      <c r="V16" s="64"/>
      <c r="W16" s="65"/>
      <c r="Y16" s="66" t="str">
        <f aca="false">CONCATENATE(CC16,CN16,CZ16,EC16,ED16)</f>
        <v/>
      </c>
      <c r="Z16" s="66" t="str">
        <f aca="false">CONCATENATE(CF16,CQ16,DC16,EF16,EG16)</f>
        <v/>
      </c>
      <c r="AA16" s="66" t="str">
        <f aca="false">CONCATENATE(CI16,CT16,DF16,EI16,EJ16)</f>
        <v/>
      </c>
      <c r="AB16" s="66" t="str">
        <f aca="false">CONCATENATE(CL16,CW16,DI16,EL16,EM16)</f>
        <v/>
      </c>
      <c r="AD16" s="67"/>
      <c r="AE16" s="68"/>
      <c r="AF16" s="68"/>
      <c r="AG16" s="48"/>
      <c r="AH16" s="69" t="str">
        <f aca="false">IF($GA16="","",IF(INDEX(B$16:B$98,$GA16,1)="","",INDEX(B$16:B$98,$GA16,1)))</f>
        <v/>
      </c>
      <c r="AI16" s="47" t="str">
        <f aca="false">IF($GA16="","",IF(INDEX(C$16:C$98,$GA16,1)="","",INDEX(C$16:C$98,$GA16,1)))</f>
        <v/>
      </c>
      <c r="AJ16" s="47" t="str">
        <f aca="false">IF($GA16="","",IF(INDEX(D$16:D$98,$GA16,1)="","",INDEX(D$16:D$98,$GA16,1)))</f>
        <v/>
      </c>
      <c r="AK16" s="47" t="str">
        <f aca="false">IF($GA16="","",IF(INDEX(E$16:E$98,$GA16,1)="","",INDEX(E$16:E$98,$GA16,1)))</f>
        <v/>
      </c>
      <c r="AL16" s="70" t="str">
        <f aca="false">IF($GA16="","",IF(INDEX(F$16:F$98,$GA16,1)="","",INDEX(F$16:F$98,$GA16,1)))</f>
        <v/>
      </c>
      <c r="AM16" s="69" t="str">
        <f aca="false">IF($GA16="","",IF(INDEX(G$16:G$98,$GA16,1)="","",INDEX(G$16:G$98,$GA16,1)))</f>
        <v/>
      </c>
      <c r="AN16" s="71" t="str">
        <f aca="false">IF($GA16="","",IF(INDEX(H$16:H$98,$GA16,1)="","",INDEX(H$16:H$98,$GA16,1)))</f>
        <v/>
      </c>
      <c r="AO16" s="69" t="str">
        <f aca="false">IF($GA16="","",IF(INDEX(I$16:I$98,$GA16,1)="","",INDEX(I$16:I$98,$GA16,1)))</f>
        <v/>
      </c>
      <c r="AP16" s="69" t="str">
        <f aca="false">IF($GA16="","",IF(INDEX(K$16:K$98,$GA16,1)="","",INDEX(K$16:K$98,$GA16,1)))</f>
        <v/>
      </c>
      <c r="AQ16" s="69" t="str">
        <f aca="false">IF($GA16="","",IF(INDEX(L$16:L$98,$GA16,1)="","",INDEX(L$16:L$98,$GA16,1)))</f>
        <v/>
      </c>
      <c r="AR16" s="69" t="str">
        <f aca="false">IF($GA16="","",IF(INDEX(M$16:M$98,$GA16,1)="","",INDEX(M$16:M$98,$GA16,1)))</f>
        <v/>
      </c>
      <c r="AS16" s="69" t="str">
        <f aca="false">IF($GA16="","",IF(INDEX(N$16:N$98,$GA16,1)="","",INDEX(N$16:N$98,$GA16,1)))</f>
        <v/>
      </c>
      <c r="AT16" s="69" t="str">
        <f aca="false">IF($GA16="","",IF(INDEX(O$16:O$98,$GA16,1)="","",INDEX(O$16:O$98,$GA16,1)))</f>
        <v/>
      </c>
      <c r="AU16" s="69" t="str">
        <f aca="false">IF($GA16="","",IF(INDEX(P$16:P$98,$GA16,1)="","",INDEX(P$16:P$98,$GA16,1)))</f>
        <v/>
      </c>
      <c r="AV16" s="69" t="str">
        <f aca="false">IF($GA16="","",IF(INDEX(Q$16:Q$98,$GA16,1)="","",INDEX(Q$16:Q$98,$GA16,1)))</f>
        <v/>
      </c>
      <c r="AW16" s="69" t="str">
        <f aca="false">IF($GA16="","",IF(INDEX(R$16:R$98,$GA16,1)="","",INDEX(R$16:R$98,$GA16,1)))</f>
        <v/>
      </c>
      <c r="AX16" s="69" t="str">
        <f aca="false">IF($GA16="","",IF(INDEX(S$16:S$98,$GA16,1)="","",INDEX(S$16:S$98,$GA16,1)))</f>
        <v/>
      </c>
      <c r="AY16" s="69" t="str">
        <f aca="false">IF($GA16="","",IF(INDEX(T$16:T$98,$GA16,1)="","",INDEX(T$16:T$98,$GA16,1)))</f>
        <v/>
      </c>
      <c r="AZ16" s="69" t="str">
        <f aca="false">IF($GA16="","",IF(INDEX(U$16:U$98,$GA16,1)="","",INDEX(U$16:U$98,$GA16,1)))</f>
        <v/>
      </c>
      <c r="BA16" s="69" t="str">
        <f aca="false">IF($GA16="","",IF(INDEX(V$16:V$98,$GA16,1)="","",INDEX(V$16:V$98,$GA16,1)))</f>
        <v/>
      </c>
      <c r="BB16" s="69" t="str">
        <f aca="false">IF($GA16="","",IF(INDEX(W$16:W$98,$GA16,1)="","",INDEX(W$16:W$98,$GA16,1)))</f>
        <v/>
      </c>
      <c r="BC16" s="48"/>
      <c r="BD16" s="66" t="str">
        <f aca="false">IF(OR($J16="x",K16="",L16=""),"",10000*BD$15+1000*K16+100*L16+$FC16)</f>
        <v/>
      </c>
      <c r="BE16" s="66" t="str">
        <f aca="false">IF(OR($J16="x",N16="",O16=""),"",10000*BE$15+1000*N16+100*O16+$FC16)</f>
        <v/>
      </c>
      <c r="BF16" s="66" t="str">
        <f aca="false">IF(OR($J16="x",Q16="",R16=""),"",10000*BF$15+1000*Q16+100*R16+$FC16)</f>
        <v/>
      </c>
      <c r="BG16" s="66" t="str">
        <f aca="false">IF(OR($J16="x",T16="",U16=""),"",10000*BG$15+1000*T16+100*U16+$FC16)</f>
        <v/>
      </c>
      <c r="BH16" s="66" t="str">
        <f aca="false">IF(B16="","",IF(J16="x","",IF(COUNT(BD16:BG16)&gt;0,"",90000+FC16)))</f>
        <v/>
      </c>
      <c r="BI16" s="53" t="str">
        <f aca="false">IF(FC16&gt;BI$14,"",SMALL($BD$16:$BH$98,FC16))</f>
        <v/>
      </c>
      <c r="BJ16" s="23" t="str">
        <f aca="false">IF(BI16="","",INT(BI16/10000))</f>
        <v/>
      </c>
      <c r="BK16" s="23" t="str">
        <f aca="false">IF(BJ16="","",IF(BJ16=9,9,INT((BI16-10000*BJ16)/1000)))</f>
        <v/>
      </c>
      <c r="BL16" s="23" t="str">
        <f aca="false">IF(BK16="","",IF(BK16=9,COUNTIF(BK$16:BK16,BK16),INT((BI16-10000*BJ16-1000*BK16)/100)))</f>
        <v/>
      </c>
      <c r="BM16" s="23" t="str">
        <f aca="false">IF(BL16="","",IF(BK16=9,BI16-90000,BI16-10000*BJ16-1000*BK16-100*BL16))</f>
        <v/>
      </c>
      <c r="BN16" s="23" t="str">
        <f aca="false">IF(BI16="","",IF(OR(BJ17&lt;&gt;BJ16,BK17&lt;&gt;BK16),IF(BJ16=9,2,1),0))</f>
        <v/>
      </c>
      <c r="BO16" s="48"/>
      <c r="BP16" s="23" t="str">
        <f aca="false">IF(BJ16="","",IF(BL16=1,IF(BK16=9,"reserves",INDEX(BP$69:BP$72,BJ16,1)),IF(BL16=2,IF(BK16=9,"",CONCATENATE("team ",BK16)),"")))</f>
        <v/>
      </c>
      <c r="BQ16" s="23" t="str">
        <f aca="false">IF(OR($BK16="",$BK16=9),"",IF(INDEX($K$16:$V$98,$BM16,3*BJ16)="x","L",""))</f>
        <v/>
      </c>
      <c r="BR16" s="72" t="str">
        <f aca="false">IF($BM16="","",INDEX(C$16:C$98,$BM16,1))</f>
        <v/>
      </c>
      <c r="BS16" s="72" t="str">
        <f aca="false">IF($BM16="","",IF(INDEX(D$16:D$98,$BM16,1)="","",INDEX(D$16:D$98,$BM16,1)))</f>
        <v/>
      </c>
      <c r="BT16" s="72" t="str">
        <f aca="false">IF($BM16="","",INDEX(E$16:E$98,$BM16,1))</f>
        <v/>
      </c>
      <c r="BU16" s="23" t="str">
        <f aca="false">IF($BM16="","",INDEX(F$16:F$98,$BM16,1))</f>
        <v/>
      </c>
      <c r="BV16" s="23" t="str">
        <f aca="false">IF(BU16="","",MAX(ROUND(BV$70*BU16+BV$71,0),BV$72))</f>
        <v/>
      </c>
      <c r="BW16" s="23" t="str">
        <f aca="false">IF($BM16="","",INDEX(G$16:G$98,$BM16,1))</f>
        <v/>
      </c>
      <c r="BX16" s="73" t="str">
        <f aca="false">IF($BM16="","",INDEX(H$16:H$98,$BM16,1))</f>
        <v/>
      </c>
      <c r="BY16" s="23" t="str">
        <f aca="false">IF(BX16="","",MAX(ROUND(BY$70*BX16+BY$71,0),BY$72))</f>
        <v/>
      </c>
      <c r="BZ16" s="23" t="str">
        <f aca="false">IF($BM16="","",INDEX(I$16:I$98,$BM16,1))</f>
        <v/>
      </c>
      <c r="CA16" s="23" t="str">
        <f aca="false">IF($BQ16="","",INDEX(W$16:W$98,$BM16,1))</f>
        <v/>
      </c>
      <c r="CB16" s="48"/>
      <c r="CC16" s="66" t="str">
        <f aca="false">IF(AND(K16="",L16=""),"",IF(AND($F16&lt;&gt;"",K16&lt;&gt;"",L16&lt;&gt;""),"",CC$15))</f>
        <v/>
      </c>
      <c r="CD16" s="49"/>
      <c r="CE16" s="49"/>
      <c r="CF16" s="66" t="str">
        <f aca="false">IF(AND(N16="",O16=""),"",IF(AND($F16&lt;&gt;"",N16&lt;&gt;"",O16&lt;&gt;""),"",CF$15))</f>
        <v/>
      </c>
      <c r="CG16" s="49"/>
      <c r="CH16" s="49"/>
      <c r="CI16" s="66" t="str">
        <f aca="false">IF(AND(Q16="",R16=""),"",IF(AND($F16&lt;&gt;"",Q16&lt;&gt;"",R16&lt;&gt;""),"",CI$15))</f>
        <v/>
      </c>
      <c r="CJ16" s="49"/>
      <c r="CK16" s="49"/>
      <c r="CL16" s="66" t="str">
        <f aca="false">IF(AND(T16="",U16=""),"",IF(AND($H16&lt;&gt;"",T16&lt;&gt;"",U16&lt;&gt;""),"",CL$15))</f>
        <v/>
      </c>
      <c r="CN16" s="66" t="str">
        <f aca="false">IF(AND(K16="",L16=""),"",IF(COUNTIF(K$16:K$98,K16)=CN$12,"","b"))</f>
        <v/>
      </c>
      <c r="CO16" s="49"/>
      <c r="CP16" s="49"/>
      <c r="CQ16" s="66" t="str">
        <f aca="false">IF(AND(N16="",O16=""),"",IF(COUNTIF(N$16:N$98,N16)=CQ$12,"","b"))</f>
        <v/>
      </c>
      <c r="CR16" s="49"/>
      <c r="CS16" s="49"/>
      <c r="CT16" s="66" t="str">
        <f aca="false">IF(AND(Q16="",R16=""),"",IF(COUNTIF(Q$16:Q$98,Q16)=CT$12,"","b"))</f>
        <v/>
      </c>
      <c r="CU16" s="49"/>
      <c r="CV16" s="49"/>
      <c r="CW16" s="66" t="str">
        <f aca="false">IF(AND(T16="",U16=""),"",IF(COUNTIF(T$16:T$98,T16)=CW$12,"","b"))</f>
        <v/>
      </c>
      <c r="CY16" s="66" t="str">
        <f aca="false">IF(OR(K16="",L16=""),"",100*CY$12+10*K16+L16)</f>
        <v/>
      </c>
      <c r="CZ16" s="66" t="str">
        <f aca="false">IF(CY16="","",VLOOKUP(CY16,$DY$16:$DZ$65,2,FALSE()))</f>
        <v/>
      </c>
      <c r="DA16" s="49"/>
      <c r="DB16" s="66" t="str">
        <f aca="false">IF(OR(N16="",O16=""),"",100*DB$12+10*N16+O16)</f>
        <v/>
      </c>
      <c r="DC16" s="66" t="str">
        <f aca="false">IF(DB16="","",VLOOKUP(DB16,$DY$16:$DZ$65,2,FALSE()))</f>
        <v/>
      </c>
      <c r="DD16" s="49"/>
      <c r="DE16" s="66" t="str">
        <f aca="false">IF(OR(Q16="",R16=""),"",100*DE$12+10*Q16+R16)</f>
        <v/>
      </c>
      <c r="DF16" s="66" t="str">
        <f aca="false">IF(DE16="","",VLOOKUP(DE16,$DY$16:$DZ$65,2,FALSE()))</f>
        <v/>
      </c>
      <c r="DG16" s="49"/>
      <c r="DH16" s="66" t="str">
        <f aca="false">IF(OR(T16="",U16=""),"",100*DH$12+10*T16+U16)</f>
        <v/>
      </c>
      <c r="DI16" s="66" t="str">
        <f aca="false">IF(DH16="","",VLOOKUP(DH16,$DY$16:$DZ$65,2,FALSE()))</f>
        <v/>
      </c>
      <c r="DJ16" s="49"/>
      <c r="DK16" s="66" t="str">
        <f aca="false">IF(OR(K16="",L16=""),"",1000000*CY$12+100000*K16+10000*L16+1000*$F16)</f>
        <v/>
      </c>
      <c r="DL16" s="49"/>
      <c r="DM16" s="49"/>
      <c r="DN16" s="66" t="str">
        <f aca="false">IF(OR(N16="",O16=""),"",1000000*DB$12+100000*N16+10000*O16+1000*$F16)</f>
        <v/>
      </c>
      <c r="DO16" s="49"/>
      <c r="DP16" s="49"/>
      <c r="DQ16" s="66" t="str">
        <f aca="false">IF(OR(Q16="",R16=""),"",1000000*DE$12+100000*Q16+10000*R16+1000*$F16)</f>
        <v/>
      </c>
      <c r="DR16" s="49"/>
      <c r="DS16" s="49"/>
      <c r="DT16" s="66" t="str">
        <f aca="false">IF(OR(T16="",U16=""),"",1000000*DH$12+100000*T16+10000*U16+1000*$H16)</f>
        <v/>
      </c>
      <c r="DU16" s="49"/>
      <c r="DV16" s="66" t="str">
        <f aca="false">IF(FC16&gt;DV$14,"",SMALL($DK$16:$DT$98,FC16))</f>
        <v/>
      </c>
      <c r="DW16" s="66" t="str">
        <f aca="false">IF(DV16="","",1*LEFT(DV16,2))</f>
        <v/>
      </c>
      <c r="DX16" s="66" t="str">
        <f aca="false">IF(DV16="","",1*RIGHT(DV16,4))</f>
        <v/>
      </c>
      <c r="DY16" s="66" t="str">
        <f aca="false">IF(DV16="","",1*LEFT(DV16,3))</f>
        <v/>
      </c>
      <c r="DZ16" s="66" t="str">
        <f aca="false">IF(DW16="","",IF(OR(AND(DW15=DW16,DX15&lt;DX16),AND(DW16=DW17,DX16&lt;DX17)),"c",""))</f>
        <v/>
      </c>
      <c r="EB16" s="66" t="str">
        <f aca="false">IF(OR(K16="",L16=""),"",IF(M16="x",K16,""))</f>
        <v/>
      </c>
      <c r="EC16" s="66" t="str">
        <f aca="false">IF(K16="","",IF(COUNTIF(EB$16:EB$98,K16)=1,"","d"))</f>
        <v/>
      </c>
      <c r="ED16" s="66" t="str">
        <f aca="false">IF(AND(M16="x",$W16=""),"e","")</f>
        <v/>
      </c>
      <c r="EE16" s="66" t="str">
        <f aca="false">IF(OR(N16="",O16=""),"",IF(P16="x",N16,""))</f>
        <v/>
      </c>
      <c r="EF16" s="66" t="str">
        <f aca="false">IF(N16="","",IF(COUNTIF(EE$16:EE$98,N16)=1,"","d"))</f>
        <v/>
      </c>
      <c r="EG16" s="66" t="str">
        <f aca="false">IF(AND(P16="x",$W16=""),"e","")</f>
        <v/>
      </c>
      <c r="EH16" s="66" t="str">
        <f aca="false">IF(OR(Q16="",R16=""),"",IF(S16="x",Q16,""))</f>
        <v/>
      </c>
      <c r="EI16" s="66" t="str">
        <f aca="false">IF(Q16="","",IF(COUNTIF(EH$16:EH$98,Q16)=1,"","d"))</f>
        <v/>
      </c>
      <c r="EJ16" s="66" t="str">
        <f aca="false">IF(AND(S16="x",$W16=""),"e","")</f>
        <v/>
      </c>
      <c r="EK16" s="66" t="str">
        <f aca="false">IF(OR(T16="",U16=""),"",IF(V16="x",T16,""))</f>
        <v/>
      </c>
      <c r="EL16" s="66" t="str">
        <f aca="false">IF(T16="","",IF(COUNTIF(EK$16:EK$98,T16)=1,"","d"))</f>
        <v/>
      </c>
      <c r="EM16" s="66" t="str">
        <f aca="false">IF(AND(V16="x",$W16=""),"e","")</f>
        <v/>
      </c>
      <c r="EO16" s="74" t="s">
        <v>141</v>
      </c>
      <c r="EP16" s="74" t="s">
        <v>142</v>
      </c>
      <c r="EQ16" s="74" t="s">
        <v>143</v>
      </c>
      <c r="ER16" s="74" t="s">
        <v>144</v>
      </c>
      <c r="ES16" s="74" t="s">
        <v>145</v>
      </c>
      <c r="ET16" s="74" t="s">
        <v>146</v>
      </c>
      <c r="EU16" s="75" t="s">
        <v>147</v>
      </c>
      <c r="EV16" s="74" t="s">
        <v>148</v>
      </c>
      <c r="EW16" s="74" t="s">
        <v>149</v>
      </c>
      <c r="EX16" s="75" t="s">
        <v>150</v>
      </c>
      <c r="EY16" s="75" t="s">
        <v>146</v>
      </c>
      <c r="EZ16" s="75" t="s">
        <v>151</v>
      </c>
      <c r="FA16" s="74" t="s">
        <v>152</v>
      </c>
      <c r="FC16" s="13" t="n">
        <v>1</v>
      </c>
      <c r="FD16" s="28" t="s">
        <v>141</v>
      </c>
      <c r="FE16" s="30" t="s">
        <v>142</v>
      </c>
      <c r="FF16" s="75" t="s">
        <v>153</v>
      </c>
      <c r="FG16" s="75"/>
      <c r="FH16" s="75" t="s">
        <v>154</v>
      </c>
      <c r="FI16" s="76" t="n">
        <v>1.24</v>
      </c>
      <c r="FJ16" s="28" t="s">
        <v>125</v>
      </c>
      <c r="FK16" s="77" t="n">
        <v>0.392</v>
      </c>
      <c r="FL16" s="28"/>
      <c r="FN16" s="23" t="str">
        <f aca="false">IF(FD16="","",FD16)</f>
        <v>aaj</v>
      </c>
      <c r="FO16" s="72" t="str">
        <f aca="false">IF(FF16="","",FF16)</f>
        <v>Beurskens</v>
      </c>
      <c r="FP16" s="72" t="str">
        <f aca="false">IF(FG16="","",FG16)</f>
        <v/>
      </c>
      <c r="FQ16" s="72" t="str">
        <f aca="false">IF(FH16="","",FH16)</f>
        <v>Rudy</v>
      </c>
      <c r="FR16" s="25" t="n">
        <f aca="false">IF(FI16="","",FI16)</f>
        <v>1.24</v>
      </c>
      <c r="FS16" s="23" t="str">
        <f aca="false">IF(FJ16="","",FJ16)</f>
        <v>N</v>
      </c>
      <c r="FT16" s="73" t="n">
        <f aca="false">IF(FK16="","",FK16)</f>
        <v>0.392</v>
      </c>
      <c r="FU16" s="23" t="str">
        <f aca="false">IF(FL16="","",FL16)</f>
        <v/>
      </c>
      <c r="FW16" s="53" t="str">
        <f aca="false">IF(FN16="","",IF(FN16=$B$5,FC16,""))</f>
        <v/>
      </c>
      <c r="FX16" s="53" t="str">
        <f aca="false">IF(FC16&gt;FX$14,"",SMALL(FW$16:FW$365,FC16))</f>
        <v/>
      </c>
      <c r="FZ16" s="66" t="str">
        <f aca="false">IF(OR(B16="",J16="x"),"",FC16)</f>
        <v/>
      </c>
      <c r="GA16" s="66" t="str">
        <f aca="false">IF(FC16&gt;FZ$14,"",SMALL(FZ$16:FZ$98,FC16))</f>
        <v/>
      </c>
    </row>
    <row r="17" customFormat="false" ht="12.75" hidden="false" customHeight="true" outlineLevel="0" collapsed="false">
      <c r="B17" s="53" t="str">
        <f aca="false">IF(B$5="","",IF(C17="","",B$5))</f>
        <v/>
      </c>
      <c r="C17" s="22" t="str">
        <f aca="false">IF($FX17="","",IF(AD17="",INDEX(FO$16:FO370,$FX17,1),AD17))</f>
        <v/>
      </c>
      <c r="D17" s="22" t="str">
        <f aca="false">IF($FX17="","",IF(AE17="weg","",IF(AE17="",INDEX(FP$16:FP366,$FX17,1),AE17)))</f>
        <v/>
      </c>
      <c r="E17" s="22" t="str">
        <f aca="false">IF($FX17="","",IF(AF17="",INDEX(FQ$16:FQ370,$FX17,1),AF17))</f>
        <v/>
      </c>
      <c r="F17" s="59" t="str">
        <f aca="false">IF($FX17="","",INDEX(FR$16:FR370,$FX17,1))</f>
        <v/>
      </c>
      <c r="G17" s="53" t="str">
        <f aca="false">IF($FX17="","",INDEX(FS$16:FS370,$FX17,1))</f>
        <v/>
      </c>
      <c r="H17" s="60" t="str">
        <f aca="false">IF($FX17="","",INDEX(FT$16:FT370,$FX17,1))</f>
        <v/>
      </c>
      <c r="I17" s="53" t="str">
        <f aca="false">IF($FX17="","",INDEX(FU$16:FU370,$FX17,1))</f>
        <v/>
      </c>
      <c r="J17" s="61"/>
      <c r="K17" s="62"/>
      <c r="L17" s="63"/>
      <c r="M17" s="64"/>
      <c r="N17" s="62"/>
      <c r="O17" s="63"/>
      <c r="P17" s="64"/>
      <c r="Q17" s="62"/>
      <c r="R17" s="63"/>
      <c r="S17" s="64"/>
      <c r="T17" s="62"/>
      <c r="U17" s="63"/>
      <c r="V17" s="64"/>
      <c r="W17" s="65"/>
      <c r="Y17" s="66" t="str">
        <f aca="false">CONCATENATE(CC17,CN17,CZ17,EC17,ED17)</f>
        <v/>
      </c>
      <c r="Z17" s="66" t="str">
        <f aca="false">CONCATENATE(CF17,CQ17,DC17,EF17,EG17)</f>
        <v/>
      </c>
      <c r="AA17" s="66" t="str">
        <f aca="false">CONCATENATE(CI17,CT17,DF17,EI17,EJ17)</f>
        <v/>
      </c>
      <c r="AB17" s="66" t="str">
        <f aca="false">CONCATENATE(CL17,CW17,DI17,EL17,EM17)</f>
        <v/>
      </c>
      <c r="AD17" s="67"/>
      <c r="AE17" s="68"/>
      <c r="AF17" s="68"/>
      <c r="AG17" s="48"/>
      <c r="AH17" s="69" t="str">
        <f aca="false">IF($GA17="","",IF(INDEX(B$16:B$98,$GA17,1)="","",INDEX(B$16:B$98,$GA17,1)))</f>
        <v/>
      </c>
      <c r="AI17" s="47" t="str">
        <f aca="false">IF($GA17="","",IF(INDEX(C$16:C$98,$GA17,1)="","",INDEX(C$16:C$98,$GA17,1)))</f>
        <v/>
      </c>
      <c r="AJ17" s="47" t="str">
        <f aca="false">IF($GA17="","",IF(INDEX(D$16:D$98,$GA17,1)="","",INDEX(D$16:D$98,$GA17,1)))</f>
        <v/>
      </c>
      <c r="AK17" s="47" t="str">
        <f aca="false">IF($GA17="","",IF(INDEX(E$16:E$98,$GA17,1)="","",INDEX(E$16:E$98,$GA17,1)))</f>
        <v/>
      </c>
      <c r="AL17" s="70" t="str">
        <f aca="false">IF($GA17="","",IF(INDEX(F$16:F$98,$GA17,1)="","",INDEX(F$16:F$98,$GA17,1)))</f>
        <v/>
      </c>
      <c r="AM17" s="69" t="str">
        <f aca="false">IF($GA17="","",IF(INDEX(G$16:G$98,$GA17,1)="","",INDEX(G$16:G$98,$GA17,1)))</f>
        <v/>
      </c>
      <c r="AN17" s="71" t="str">
        <f aca="false">IF($GA17="","",IF(INDEX(H$16:H$98,$GA17,1)="","",INDEX(H$16:H$98,$GA17,1)))</f>
        <v/>
      </c>
      <c r="AO17" s="69" t="str">
        <f aca="false">IF($GA17="","",IF(INDEX(I$16:I$98,$GA17,1)="","",INDEX(I$16:I$98,$GA17,1)))</f>
        <v/>
      </c>
      <c r="AP17" s="69" t="str">
        <f aca="false">IF($GA17="","",IF(INDEX(K$16:K$98,$GA17,1)="","",INDEX(K$16:K$98,$GA17,1)))</f>
        <v/>
      </c>
      <c r="AQ17" s="69" t="str">
        <f aca="false">IF($GA17="","",IF(INDEX(L$16:L$98,$GA17,1)="","",INDEX(L$16:L$98,$GA17,1)))</f>
        <v/>
      </c>
      <c r="AR17" s="69" t="str">
        <f aca="false">IF($GA17="","",IF(INDEX(M$16:M$98,$GA17,1)="","",INDEX(M$16:M$98,$GA17,1)))</f>
        <v/>
      </c>
      <c r="AS17" s="69" t="str">
        <f aca="false">IF($GA17="","",IF(INDEX(N$16:N$98,$GA17,1)="","",INDEX(N$16:N$98,$GA17,1)))</f>
        <v/>
      </c>
      <c r="AT17" s="69" t="str">
        <f aca="false">IF($GA17="","",IF(INDEX(O$16:O$98,$GA17,1)="","",INDEX(O$16:O$98,$GA17,1)))</f>
        <v/>
      </c>
      <c r="AU17" s="69" t="str">
        <f aca="false">IF($GA17="","",IF(INDEX(P$16:P$98,$GA17,1)="","",INDEX(P$16:P$98,$GA17,1)))</f>
        <v/>
      </c>
      <c r="AV17" s="69" t="str">
        <f aca="false">IF($GA17="","",IF(INDEX(Q$16:Q$98,$GA17,1)="","",INDEX(Q$16:Q$98,$GA17,1)))</f>
        <v/>
      </c>
      <c r="AW17" s="69" t="str">
        <f aca="false">IF($GA17="","",IF(INDEX(R$16:R$98,$GA17,1)="","",INDEX(R$16:R$98,$GA17,1)))</f>
        <v/>
      </c>
      <c r="AX17" s="69" t="str">
        <f aca="false">IF($GA17="","",IF(INDEX(S$16:S$98,$GA17,1)="","",INDEX(S$16:S$98,$GA17,1)))</f>
        <v/>
      </c>
      <c r="AY17" s="69" t="str">
        <f aca="false">IF($GA17="","",IF(INDEX(T$16:T$98,$GA17,1)="","",INDEX(T$16:T$98,$GA17,1)))</f>
        <v/>
      </c>
      <c r="AZ17" s="69" t="str">
        <f aca="false">IF($GA17="","",IF(INDEX(U$16:U$98,$GA17,1)="","",INDEX(U$16:U$98,$GA17,1)))</f>
        <v/>
      </c>
      <c r="BA17" s="69" t="str">
        <f aca="false">IF($GA17="","",IF(INDEX(V$16:V$98,$GA17,1)="","",INDEX(V$16:V$98,$GA17,1)))</f>
        <v/>
      </c>
      <c r="BB17" s="69" t="str">
        <f aca="false">IF($GA17="","",IF(INDEX(W$16:W$98,$GA17,1)="","",INDEX(W$16:W$98,$GA17,1)))</f>
        <v/>
      </c>
      <c r="BC17" s="48"/>
      <c r="BD17" s="66" t="str">
        <f aca="false">IF(OR($J17="x",K17="",L17=""),"",10000*BD$15+1000*K17+100*L17+$FC17)</f>
        <v/>
      </c>
      <c r="BE17" s="66" t="str">
        <f aca="false">IF(OR($J17="x",N17="",O17=""),"",10000*BE$15+1000*N17+100*O17+$FC17)</f>
        <v/>
      </c>
      <c r="BF17" s="66" t="str">
        <f aca="false">IF(OR($J17="x",Q17="",R17=""),"",10000*BF$15+1000*Q17+100*R17+$FC17)</f>
        <v/>
      </c>
      <c r="BG17" s="66" t="str">
        <f aca="false">IF(OR($J17="x",T17="",U17=""),"",10000*BG$15+1000*T17+100*U17+$FC17)</f>
        <v/>
      </c>
      <c r="BH17" s="66" t="str">
        <f aca="false">IF(B17="","",IF(J17="x","",IF(COUNT(BD17:BG17)&gt;0,"",90000+FC17)))</f>
        <v/>
      </c>
      <c r="BI17" s="53" t="str">
        <f aca="false">IF(FC17&gt;BI$14,"",SMALL($BD$16:$BH$98,FC17))</f>
        <v/>
      </c>
      <c r="BJ17" s="23" t="str">
        <f aca="false">IF(BI17="","",INT(BI17/10000))</f>
        <v/>
      </c>
      <c r="BK17" s="23" t="str">
        <f aca="false">IF(BJ17="","",IF(BJ17=9,9,INT((BI17-10000*BJ17)/1000)))</f>
        <v/>
      </c>
      <c r="BL17" s="23" t="str">
        <f aca="false">IF(BK17="","",IF(BK17=9,COUNTIF(BK$16:BK17,BK17),INT((BI17-10000*BJ17-1000*BK17)/100)))</f>
        <v/>
      </c>
      <c r="BM17" s="23" t="str">
        <f aca="false">IF(BL17="","",IF(BK17=9,BI17-90000,BI17-10000*BJ17-1000*BK17-100*BL17))</f>
        <v/>
      </c>
      <c r="BN17" s="23" t="str">
        <f aca="false">IF(BI17="","",IF(OR(BJ18&lt;&gt;BJ17,BK18&lt;&gt;BK17),IF(BJ17=9,2,1),0))</f>
        <v/>
      </c>
      <c r="BO17" s="48"/>
      <c r="BP17" s="23" t="str">
        <f aca="false">IF(BJ17="","",IF(BL17=1,IF(BK17=9,"reserves",INDEX(BP$69:BP$72,BJ17,1)),IF(BL17=2,IF(BK17=9,"",CONCATENATE("team ",BK17)),"")))</f>
        <v/>
      </c>
      <c r="BQ17" s="23" t="str">
        <f aca="false">IF(OR($BK17="",$BK17=9),"",IF(INDEX($K$16:$V$98,$BM17,3*BJ17)="x","L",""))</f>
        <v/>
      </c>
      <c r="BR17" s="72" t="str">
        <f aca="false">IF($BM17="","",INDEX(C$16:C$98,$BM17,1))</f>
        <v/>
      </c>
      <c r="BS17" s="72" t="str">
        <f aca="false">IF($BM17="","",IF(INDEX(D$16:D$98,$BM17,1)="","",INDEX(D$16:D$98,$BM17,1)))</f>
        <v/>
      </c>
      <c r="BT17" s="72" t="str">
        <f aca="false">IF($BM17="","",INDEX(E$16:E$98,$BM17,1))</f>
        <v/>
      </c>
      <c r="BU17" s="23" t="str">
        <f aca="false">IF($BM17="","",INDEX(F$16:F$98,$BM17,1))</f>
        <v/>
      </c>
      <c r="BV17" s="23" t="str">
        <f aca="false">IF(BU17="","",MAX(ROUND(BV$70*BU17+BV$71,0),BV$72))</f>
        <v/>
      </c>
      <c r="BW17" s="23" t="str">
        <f aca="false">IF($BM17="","",INDEX(G$16:G$98,$BM17,1))</f>
        <v/>
      </c>
      <c r="BX17" s="73" t="str">
        <f aca="false">IF($BM17="","",INDEX(H$16:H$98,$BM17,1))</f>
        <v/>
      </c>
      <c r="BY17" s="23" t="str">
        <f aca="false">IF(BX17="","",MAX(ROUND(BY$70*BX17+BY$71,0),BY$72))</f>
        <v/>
      </c>
      <c r="BZ17" s="23" t="str">
        <f aca="false">IF($BM17="","",INDEX(I$16:I$98,$BM17,1))</f>
        <v/>
      </c>
      <c r="CA17" s="23" t="str">
        <f aca="false">IF($BQ17="","",INDEX(W$16:W$98,$BM17,1))</f>
        <v/>
      </c>
      <c r="CB17" s="48"/>
      <c r="CC17" s="66" t="str">
        <f aca="false">IF(AND(K17="",L17=""),"",IF(AND($F17&lt;&gt;"",K17&lt;&gt;"",L17&lt;&gt;""),"",CC$15))</f>
        <v/>
      </c>
      <c r="CD17" s="49"/>
      <c r="CE17" s="49"/>
      <c r="CF17" s="66" t="str">
        <f aca="false">IF(AND(N17="",O17=""),"",IF(AND($F17&lt;&gt;"",N17&lt;&gt;"",O17&lt;&gt;""),"",CF$15))</f>
        <v/>
      </c>
      <c r="CG17" s="49"/>
      <c r="CH17" s="49"/>
      <c r="CI17" s="66" t="str">
        <f aca="false">IF(AND(Q17="",R17=""),"",IF(AND($F17&lt;&gt;"",Q17&lt;&gt;"",R17&lt;&gt;""),"",CI$15))</f>
        <v/>
      </c>
      <c r="CJ17" s="49"/>
      <c r="CK17" s="49"/>
      <c r="CL17" s="66" t="str">
        <f aca="false">IF(AND(T17="",U17=""),"",IF(AND($H17&lt;&gt;"",T17&lt;&gt;"",U17&lt;&gt;""),"",CL$15))</f>
        <v/>
      </c>
      <c r="CN17" s="66" t="str">
        <f aca="false">IF(AND(K17="",L17=""),"",IF(COUNTIF(K$16:K$98,K17)=CN$12,"","b"))</f>
        <v/>
      </c>
      <c r="CO17" s="49"/>
      <c r="CP17" s="49"/>
      <c r="CQ17" s="66" t="str">
        <f aca="false">IF(AND(N17="",O17=""),"",IF(COUNTIF(N$16:N$98,N17)=CQ$12,"","b"))</f>
        <v/>
      </c>
      <c r="CR17" s="49"/>
      <c r="CS17" s="49"/>
      <c r="CT17" s="66" t="str">
        <f aca="false">IF(AND(Q17="",R17=""),"",IF(COUNTIF(Q$16:Q$98,Q17)=CT$12,"","b"))</f>
        <v/>
      </c>
      <c r="CU17" s="49"/>
      <c r="CV17" s="49"/>
      <c r="CW17" s="66" t="str">
        <f aca="false">IF(AND(T17="",U17=""),"",IF(COUNTIF(T$16:T$98,T17)=CW$12,"","b"))</f>
        <v/>
      </c>
      <c r="CY17" s="66" t="str">
        <f aca="false">IF(OR(K17="",L17=""),"",100*CY$12+10*K17+L17)</f>
        <v/>
      </c>
      <c r="CZ17" s="66" t="str">
        <f aca="false">IF(CY17="","",VLOOKUP(CY17,$DY$16:$DZ$65,2,FALSE()))</f>
        <v/>
      </c>
      <c r="DA17" s="49"/>
      <c r="DB17" s="66" t="str">
        <f aca="false">IF(OR(N17="",O17=""),"",100*DB$12+10*N17+O17)</f>
        <v/>
      </c>
      <c r="DC17" s="66" t="str">
        <f aca="false">IF(DB17="","",VLOOKUP(DB17,$DY$16:$DZ$65,2,FALSE()))</f>
        <v/>
      </c>
      <c r="DD17" s="49"/>
      <c r="DE17" s="66" t="str">
        <f aca="false">IF(OR(Q17="",R17=""),"",100*DE$12+10*Q17+R17)</f>
        <v/>
      </c>
      <c r="DF17" s="66" t="str">
        <f aca="false">IF(DE17="","",VLOOKUP(DE17,$DY$16:$DZ$65,2,FALSE()))</f>
        <v/>
      </c>
      <c r="DG17" s="49"/>
      <c r="DH17" s="66" t="str">
        <f aca="false">IF(OR(T17="",U17=""),"",100*DH$12+10*T17+U17)</f>
        <v/>
      </c>
      <c r="DI17" s="66" t="str">
        <f aca="false">IF(DH17="","",VLOOKUP(DH17,$DY$16:$DZ$65,2,FALSE()))</f>
        <v/>
      </c>
      <c r="DJ17" s="49"/>
      <c r="DK17" s="66" t="str">
        <f aca="false">IF(OR(K17="",L17=""),"",1000000*CY$12+100000*K17+10000*L17+1000*$F17)</f>
        <v/>
      </c>
      <c r="DL17" s="49"/>
      <c r="DM17" s="49"/>
      <c r="DN17" s="66" t="str">
        <f aca="false">IF(OR(N17="",O17=""),"",1000000*DB$12+100000*N17+10000*O17+1000*$F17)</f>
        <v/>
      </c>
      <c r="DO17" s="49"/>
      <c r="DP17" s="49"/>
      <c r="DQ17" s="66" t="str">
        <f aca="false">IF(OR(Q17="",R17=""),"",1000000*DE$12+100000*Q17+10000*R17+1000*$F17)</f>
        <v/>
      </c>
      <c r="DR17" s="49"/>
      <c r="DS17" s="49"/>
      <c r="DT17" s="66" t="str">
        <f aca="false">IF(OR(T17="",U17=""),"",1000000*DH$12+100000*T17+10000*U17+1000*$H17)</f>
        <v/>
      </c>
      <c r="DU17" s="48"/>
      <c r="DV17" s="66" t="str">
        <f aca="false">IF(FC17&gt;DV$14,"",SMALL($DK$16:$DT$98,FC17))</f>
        <v/>
      </c>
      <c r="DW17" s="66" t="str">
        <f aca="false">IF(DV17="","",1*LEFT(DV17,2))</f>
        <v/>
      </c>
      <c r="DX17" s="66" t="str">
        <f aca="false">IF(DV17="","",1*RIGHT(DV17,4))</f>
        <v/>
      </c>
      <c r="DY17" s="66" t="str">
        <f aca="false">IF(DV17="","",1*LEFT(DV17,3))</f>
        <v/>
      </c>
      <c r="DZ17" s="66" t="str">
        <f aca="false">IF(DW17="","",IF(OR(AND(DW16=DW17,DX16&lt;DX17),AND(DW17=DW18,DX17&lt;DX18)),"c",""))</f>
        <v/>
      </c>
      <c r="EB17" s="66" t="str">
        <f aca="false">IF(OR(K17="",L17=""),"",IF(M17="x",K17,""))</f>
        <v/>
      </c>
      <c r="EC17" s="66" t="str">
        <f aca="false">IF(K17="","",IF(COUNTIF(EB$16:EB$98,K17)=1,"","d"))</f>
        <v/>
      </c>
      <c r="ED17" s="66" t="str">
        <f aca="false">IF(AND(M17="x",$W17=""),"e","")</f>
        <v/>
      </c>
      <c r="EE17" s="66" t="str">
        <f aca="false">IF(OR(N17="",O17=""),"",IF(P17="x",N17,""))</f>
        <v/>
      </c>
      <c r="EF17" s="66" t="str">
        <f aca="false">IF(N17="","",IF(COUNTIF(EE$16:EE$98,N17)=1,"","d"))</f>
        <v/>
      </c>
      <c r="EG17" s="66" t="str">
        <f aca="false">IF(AND(P17="x",$W17=""),"e","")</f>
        <v/>
      </c>
      <c r="EH17" s="66" t="str">
        <f aca="false">IF(OR(Q17="",R17=""),"",IF(S17="x",Q17,""))</f>
        <v/>
      </c>
      <c r="EI17" s="66" t="str">
        <f aca="false">IF(Q17="","",IF(COUNTIF(EH$16:EH$98,Q17)=1,"","d"))</f>
        <v/>
      </c>
      <c r="EJ17" s="66" t="str">
        <f aca="false">IF(AND(S17="x",$W17=""),"e","")</f>
        <v/>
      </c>
      <c r="EK17" s="66" t="str">
        <f aca="false">IF(OR(T17="",U17=""),"",IF(V17="x",T17,""))</f>
        <v/>
      </c>
      <c r="EL17" s="66" t="str">
        <f aca="false">IF(T17="","",IF(COUNTIF(EK$16:EK$98,T17)=1,"","d"))</f>
        <v/>
      </c>
      <c r="EM17" s="66" t="str">
        <f aca="false">IF(AND(V17="x",$W17=""),"e","")</f>
        <v/>
      </c>
      <c r="EO17" s="74" t="s">
        <v>155</v>
      </c>
      <c r="EP17" s="74" t="s">
        <v>156</v>
      </c>
      <c r="EQ17" s="74" t="s">
        <v>157</v>
      </c>
      <c r="ER17" s="74" t="s">
        <v>158</v>
      </c>
      <c r="ES17" s="74" t="s">
        <v>159</v>
      </c>
      <c r="ET17" s="74" t="s">
        <v>160</v>
      </c>
      <c r="EU17" s="75" t="s">
        <v>161</v>
      </c>
      <c r="EV17" s="74" t="s">
        <v>162</v>
      </c>
      <c r="EW17" s="74" t="s">
        <v>163</v>
      </c>
      <c r="EX17" s="74" t="s">
        <v>164</v>
      </c>
      <c r="EY17" s="74" t="s">
        <v>165</v>
      </c>
      <c r="EZ17" s="75" t="s">
        <v>166</v>
      </c>
      <c r="FA17" s="74" t="s">
        <v>167</v>
      </c>
      <c r="FC17" s="13" t="n">
        <v>2</v>
      </c>
      <c r="FD17" s="28" t="s">
        <v>141</v>
      </c>
      <c r="FE17" s="30" t="s">
        <v>142</v>
      </c>
      <c r="FF17" s="75" t="s">
        <v>168</v>
      </c>
      <c r="FG17" s="75"/>
      <c r="FH17" s="75" t="s">
        <v>169</v>
      </c>
      <c r="FI17" s="76" t="n">
        <v>0.89</v>
      </c>
      <c r="FJ17" s="28" t="s">
        <v>125</v>
      </c>
      <c r="FK17" s="77" t="n">
        <v>0.24</v>
      </c>
      <c r="FL17" s="28" t="s">
        <v>125</v>
      </c>
      <c r="FN17" s="23" t="str">
        <f aca="false">IF(FD17="","",FD17)</f>
        <v>aaj</v>
      </c>
      <c r="FO17" s="72" t="str">
        <f aca="false">IF(FF17="","",FF17)</f>
        <v>Cremers</v>
      </c>
      <c r="FP17" s="72" t="str">
        <f aca="false">IF(FG17="","",FG17)</f>
        <v/>
      </c>
      <c r="FQ17" s="72" t="str">
        <f aca="false">IF(FH17="","",FH17)</f>
        <v>Mark</v>
      </c>
      <c r="FR17" s="25" t="n">
        <f aca="false">IF(FI17="","",FI17)</f>
        <v>0.89</v>
      </c>
      <c r="FS17" s="23" t="str">
        <f aca="false">IF(FJ17="","",FJ17)</f>
        <v>N</v>
      </c>
      <c r="FT17" s="73" t="n">
        <f aca="false">IF(FK17="","",FK17)</f>
        <v>0.24</v>
      </c>
      <c r="FU17" s="23" t="str">
        <f aca="false">IF(FL17="","",FL17)</f>
        <v>N</v>
      </c>
      <c r="FW17" s="53" t="str">
        <f aca="false">IF(FN17="","",IF(FN17=$B$5,FC17,""))</f>
        <v/>
      </c>
      <c r="FX17" s="53" t="str">
        <f aca="false">IF(FC17&gt;FX$14,"",SMALL(FW$16:FW$365,FC17))</f>
        <v/>
      </c>
      <c r="FZ17" s="66" t="str">
        <f aca="false">IF(OR(B17="",J17="x"),"",FC17)</f>
        <v/>
      </c>
      <c r="GA17" s="66" t="str">
        <f aca="false">IF(FC17&gt;FZ$14,"",SMALL(FZ$16:FZ$98,FC17))</f>
        <v/>
      </c>
    </row>
    <row r="18" customFormat="false" ht="12.75" hidden="false" customHeight="true" outlineLevel="0" collapsed="false">
      <c r="B18" s="53" t="str">
        <f aca="false">IF(B$5="","",IF(C18="","",B$5))</f>
        <v/>
      </c>
      <c r="C18" s="22" t="str">
        <f aca="false">IF($FX18="","",IF(AD18="",INDEX(FO$16:FO371,$FX18,1),AD18))</f>
        <v/>
      </c>
      <c r="D18" s="22" t="str">
        <f aca="false">IF($FX18="","",IF(AE18="weg","",IF(AE18="",INDEX(FP$16:FP367,$FX18,1),AE18)))</f>
        <v/>
      </c>
      <c r="E18" s="22" t="str">
        <f aca="false">IF($FX18="","",IF(AF18="",INDEX(FQ$16:FQ371,$FX18,1),AF18))</f>
        <v/>
      </c>
      <c r="F18" s="59" t="str">
        <f aca="false">IF($FX18="","",INDEX(FR$16:FR371,$FX18,1))</f>
        <v/>
      </c>
      <c r="G18" s="53" t="str">
        <f aca="false">IF($FX18="","",INDEX(FS$16:FS371,$FX18,1))</f>
        <v/>
      </c>
      <c r="H18" s="60" t="str">
        <f aca="false">IF($FX18="","",INDEX(FT$16:FT371,$FX18,1))</f>
        <v/>
      </c>
      <c r="I18" s="53" t="str">
        <f aca="false">IF($FX18="","",INDEX(FU$16:FU371,$FX18,1))</f>
        <v/>
      </c>
      <c r="J18" s="61"/>
      <c r="K18" s="62"/>
      <c r="L18" s="63"/>
      <c r="M18" s="64"/>
      <c r="N18" s="62"/>
      <c r="O18" s="63"/>
      <c r="P18" s="64"/>
      <c r="Q18" s="62"/>
      <c r="R18" s="63"/>
      <c r="S18" s="64"/>
      <c r="T18" s="62"/>
      <c r="U18" s="63"/>
      <c r="V18" s="64"/>
      <c r="W18" s="65"/>
      <c r="Y18" s="66" t="str">
        <f aca="false">CONCATENATE(CC18,CN18,CZ18,EC18,ED18)</f>
        <v/>
      </c>
      <c r="Z18" s="66" t="str">
        <f aca="false">CONCATENATE(CF18,CQ18,DC18,EF18,EG18)</f>
        <v/>
      </c>
      <c r="AA18" s="66" t="str">
        <f aca="false">CONCATENATE(CI18,CT18,DF18,EI18,EJ18)</f>
        <v/>
      </c>
      <c r="AB18" s="66" t="str">
        <f aca="false">CONCATENATE(CL18,CW18,DI18,EL18,EM18)</f>
        <v/>
      </c>
      <c r="AD18" s="67"/>
      <c r="AE18" s="68"/>
      <c r="AF18" s="68"/>
      <c r="AG18" s="48"/>
      <c r="AH18" s="69" t="str">
        <f aca="false">IF($GA18="","",IF(INDEX(B$16:B$98,$GA18,1)="","",INDEX(B$16:B$98,$GA18,1)))</f>
        <v/>
      </c>
      <c r="AI18" s="47" t="str">
        <f aca="false">IF($GA18="","",IF(INDEX(C$16:C$98,$GA18,1)="","",INDEX(C$16:C$98,$GA18,1)))</f>
        <v/>
      </c>
      <c r="AJ18" s="47" t="str">
        <f aca="false">IF($GA18="","",IF(INDEX(D$16:D$98,$GA18,1)="","",INDEX(D$16:D$98,$GA18,1)))</f>
        <v/>
      </c>
      <c r="AK18" s="47" t="str">
        <f aca="false">IF($GA18="","",IF(INDEX(E$16:E$98,$GA18,1)="","",INDEX(E$16:E$98,$GA18,1)))</f>
        <v/>
      </c>
      <c r="AL18" s="70" t="str">
        <f aca="false">IF($GA18="","",IF(INDEX(F$16:F$98,$GA18,1)="","",INDEX(F$16:F$98,$GA18,1)))</f>
        <v/>
      </c>
      <c r="AM18" s="69" t="str">
        <f aca="false">IF($GA18="","",IF(INDEX(G$16:G$98,$GA18,1)="","",INDEX(G$16:G$98,$GA18,1)))</f>
        <v/>
      </c>
      <c r="AN18" s="71" t="str">
        <f aca="false">IF($GA18="","",IF(INDEX(H$16:H$98,$GA18,1)="","",INDEX(H$16:H$98,$GA18,1)))</f>
        <v/>
      </c>
      <c r="AO18" s="69" t="str">
        <f aca="false">IF($GA18="","",IF(INDEX(I$16:I$98,$GA18,1)="","",INDEX(I$16:I$98,$GA18,1)))</f>
        <v/>
      </c>
      <c r="AP18" s="69" t="str">
        <f aca="false">IF($GA18="","",IF(INDEX(K$16:K$98,$GA18,1)="","",INDEX(K$16:K$98,$GA18,1)))</f>
        <v/>
      </c>
      <c r="AQ18" s="69" t="str">
        <f aca="false">IF($GA18="","",IF(INDEX(L$16:L$98,$GA18,1)="","",INDEX(L$16:L$98,$GA18,1)))</f>
        <v/>
      </c>
      <c r="AR18" s="69" t="str">
        <f aca="false">IF($GA18="","",IF(INDEX(M$16:M$98,$GA18,1)="","",INDEX(M$16:M$98,$GA18,1)))</f>
        <v/>
      </c>
      <c r="AS18" s="69" t="str">
        <f aca="false">IF($GA18="","",IF(INDEX(N$16:N$98,$GA18,1)="","",INDEX(N$16:N$98,$GA18,1)))</f>
        <v/>
      </c>
      <c r="AT18" s="69" t="str">
        <f aca="false">IF($GA18="","",IF(INDEX(O$16:O$98,$GA18,1)="","",INDEX(O$16:O$98,$GA18,1)))</f>
        <v/>
      </c>
      <c r="AU18" s="69" t="str">
        <f aca="false">IF($GA18="","",IF(INDEX(P$16:P$98,$GA18,1)="","",INDEX(P$16:P$98,$GA18,1)))</f>
        <v/>
      </c>
      <c r="AV18" s="69" t="str">
        <f aca="false">IF($GA18="","",IF(INDEX(Q$16:Q$98,$GA18,1)="","",INDEX(Q$16:Q$98,$GA18,1)))</f>
        <v/>
      </c>
      <c r="AW18" s="69" t="str">
        <f aca="false">IF($GA18="","",IF(INDEX(R$16:R$98,$GA18,1)="","",INDEX(R$16:R$98,$GA18,1)))</f>
        <v/>
      </c>
      <c r="AX18" s="69" t="str">
        <f aca="false">IF($GA18="","",IF(INDEX(S$16:S$98,$GA18,1)="","",INDEX(S$16:S$98,$GA18,1)))</f>
        <v/>
      </c>
      <c r="AY18" s="69" t="str">
        <f aca="false">IF($GA18="","",IF(INDEX(T$16:T$98,$GA18,1)="","",INDEX(T$16:T$98,$GA18,1)))</f>
        <v/>
      </c>
      <c r="AZ18" s="69" t="str">
        <f aca="false">IF($GA18="","",IF(INDEX(U$16:U$98,$GA18,1)="","",INDEX(U$16:U$98,$GA18,1)))</f>
        <v/>
      </c>
      <c r="BA18" s="69" t="str">
        <f aca="false">IF($GA18="","",IF(INDEX(V$16:V$98,$GA18,1)="","",INDEX(V$16:V$98,$GA18,1)))</f>
        <v/>
      </c>
      <c r="BB18" s="69" t="str">
        <f aca="false">IF($GA18="","",IF(INDEX(W$16:W$98,$GA18,1)="","",INDEX(W$16:W$98,$GA18,1)))</f>
        <v/>
      </c>
      <c r="BC18" s="48"/>
      <c r="BD18" s="66" t="str">
        <f aca="false">IF(OR($J18="x",K18="",L18=""),"",10000*BD$15+1000*K18+100*L18+$FC18)</f>
        <v/>
      </c>
      <c r="BE18" s="66" t="str">
        <f aca="false">IF(OR($J18="x",N18="",O18=""),"",10000*BE$15+1000*N18+100*O18+$FC18)</f>
        <v/>
      </c>
      <c r="BF18" s="66" t="str">
        <f aca="false">IF(OR($J18="x",Q18="",R18=""),"",10000*BF$15+1000*Q18+100*R18+$FC18)</f>
        <v/>
      </c>
      <c r="BG18" s="66" t="str">
        <f aca="false">IF(OR($J18="x",T18="",U18=""),"",10000*BG$15+1000*T18+100*U18+$FC18)</f>
        <v/>
      </c>
      <c r="BH18" s="66" t="str">
        <f aca="false">IF(B18="","",IF(J18="x","",IF(COUNT(BD18:BG18)&gt;0,"",90000+FC18)))</f>
        <v/>
      </c>
      <c r="BI18" s="53" t="str">
        <f aca="false">IF(FC18&gt;BI$14,"",SMALL($BD$16:$BH$98,FC18))</f>
        <v/>
      </c>
      <c r="BJ18" s="23" t="str">
        <f aca="false">IF(BI18="","",INT(BI18/10000))</f>
        <v/>
      </c>
      <c r="BK18" s="23" t="str">
        <f aca="false">IF(BJ18="","",IF(BJ18=9,9,INT((BI18-10000*BJ18)/1000)))</f>
        <v/>
      </c>
      <c r="BL18" s="23" t="str">
        <f aca="false">IF(BK18="","",IF(BK18=9,COUNTIF(BK$16:BK18,BK18),INT((BI18-10000*BJ18-1000*BK18)/100)))</f>
        <v/>
      </c>
      <c r="BM18" s="23" t="str">
        <f aca="false">IF(BL18="","",IF(BK18=9,BI18-90000,BI18-10000*BJ18-1000*BK18-100*BL18))</f>
        <v/>
      </c>
      <c r="BN18" s="23" t="str">
        <f aca="false">IF(BI18="","",IF(OR(BJ19&lt;&gt;BJ18,BK19&lt;&gt;BK18),IF(BJ18=9,2,1),0))</f>
        <v/>
      </c>
      <c r="BO18" s="48"/>
      <c r="BP18" s="23" t="str">
        <f aca="false">IF(BJ18="","",IF(BL18=1,IF(BK18=9,"reserves",INDEX(BP$69:BP$72,BJ18,1)),IF(BL18=2,IF(BK18=9,"",CONCATENATE("team ",BK18)),"")))</f>
        <v/>
      </c>
      <c r="BQ18" s="23" t="str">
        <f aca="false">IF(OR($BK18="",$BK18=9),"",IF(INDEX($K$16:$V$98,$BM18,3*BJ18)="x","L",""))</f>
        <v/>
      </c>
      <c r="BR18" s="72" t="str">
        <f aca="false">IF($BM18="","",INDEX(C$16:C$98,$BM18,1))</f>
        <v/>
      </c>
      <c r="BS18" s="72" t="str">
        <f aca="false">IF($BM18="","",IF(INDEX(D$16:D$98,$BM18,1)="","",INDEX(D$16:D$98,$BM18,1)))</f>
        <v/>
      </c>
      <c r="BT18" s="72" t="str">
        <f aca="false">IF($BM18="","",INDEX(E$16:E$98,$BM18,1))</f>
        <v/>
      </c>
      <c r="BU18" s="23" t="str">
        <f aca="false">IF($BM18="","",INDEX(F$16:F$98,$BM18,1))</f>
        <v/>
      </c>
      <c r="BV18" s="23" t="str">
        <f aca="false">IF(BU18="","",MAX(ROUND(BV$70*BU18+BV$71,0),BV$72))</f>
        <v/>
      </c>
      <c r="BW18" s="23" t="str">
        <f aca="false">IF($BM18="","",INDEX(G$16:G$98,$BM18,1))</f>
        <v/>
      </c>
      <c r="BX18" s="73" t="str">
        <f aca="false">IF($BM18="","",INDEX(H$16:H$98,$BM18,1))</f>
        <v/>
      </c>
      <c r="BY18" s="23" t="str">
        <f aca="false">IF(BX18="","",MAX(ROUND(BY$70*BX18+BY$71,0),BY$72))</f>
        <v/>
      </c>
      <c r="BZ18" s="23" t="str">
        <f aca="false">IF($BM18="","",INDEX(I$16:I$98,$BM18,1))</f>
        <v/>
      </c>
      <c r="CA18" s="23" t="str">
        <f aca="false">IF($BQ18="","",INDEX(W$16:W$98,$BM18,1))</f>
        <v/>
      </c>
      <c r="CB18" s="48"/>
      <c r="CC18" s="66" t="str">
        <f aca="false">IF(AND(K18="",L18=""),"",IF(AND($F18&lt;&gt;"",K18&lt;&gt;"",L18&lt;&gt;""),"",CC$15))</f>
        <v/>
      </c>
      <c r="CD18" s="49"/>
      <c r="CE18" s="49"/>
      <c r="CF18" s="66" t="str">
        <f aca="false">IF(AND(N18="",O18=""),"",IF(AND($F18&lt;&gt;"",N18&lt;&gt;"",O18&lt;&gt;""),"",CF$15))</f>
        <v/>
      </c>
      <c r="CG18" s="49"/>
      <c r="CH18" s="49"/>
      <c r="CI18" s="66" t="str">
        <f aca="false">IF(AND(Q18="",R18=""),"",IF(AND($F18&lt;&gt;"",Q18&lt;&gt;"",R18&lt;&gt;""),"",CI$15))</f>
        <v/>
      </c>
      <c r="CJ18" s="49"/>
      <c r="CK18" s="49"/>
      <c r="CL18" s="66" t="str">
        <f aca="false">IF(AND(T18="",U18=""),"",IF(AND($H18&lt;&gt;"",T18&lt;&gt;"",U18&lt;&gt;""),"",CL$15))</f>
        <v/>
      </c>
      <c r="CN18" s="66" t="str">
        <f aca="false">IF(AND(K18="",L18=""),"",IF(COUNTIF(K$16:K$98,K18)=CN$12,"","b"))</f>
        <v/>
      </c>
      <c r="CO18" s="49"/>
      <c r="CP18" s="49"/>
      <c r="CQ18" s="66" t="str">
        <f aca="false">IF(AND(N18="",O18=""),"",IF(COUNTIF(N$16:N$98,N18)=CQ$12,"","b"))</f>
        <v/>
      </c>
      <c r="CR18" s="49"/>
      <c r="CS18" s="49"/>
      <c r="CT18" s="66" t="str">
        <f aca="false">IF(AND(Q18="",R18=""),"",IF(COUNTIF(Q$16:Q$98,Q18)=CT$12,"","b"))</f>
        <v/>
      </c>
      <c r="CU18" s="49"/>
      <c r="CV18" s="49"/>
      <c r="CW18" s="66" t="str">
        <f aca="false">IF(AND(T18="",U18=""),"",IF(COUNTIF(T$16:T$98,T18)=CW$12,"","b"))</f>
        <v/>
      </c>
      <c r="CY18" s="66" t="str">
        <f aca="false">IF(OR(K18="",L18=""),"",100*CY$12+10*K18+L18)</f>
        <v/>
      </c>
      <c r="CZ18" s="66" t="str">
        <f aca="false">IF(CY18="","",VLOOKUP(CY18,$DY$16:$DZ$65,2,FALSE()))</f>
        <v/>
      </c>
      <c r="DA18" s="49"/>
      <c r="DB18" s="66" t="str">
        <f aca="false">IF(OR(N18="",O18=""),"",100*DB$12+10*N18+O18)</f>
        <v/>
      </c>
      <c r="DC18" s="66" t="str">
        <f aca="false">IF(DB18="","",VLOOKUP(DB18,$DY$16:$DZ$65,2,FALSE()))</f>
        <v/>
      </c>
      <c r="DD18" s="49"/>
      <c r="DE18" s="66" t="str">
        <f aca="false">IF(OR(Q18="",R18=""),"",100*DE$12+10*Q18+R18)</f>
        <v/>
      </c>
      <c r="DF18" s="66" t="str">
        <f aca="false">IF(DE18="","",VLOOKUP(DE18,$DY$16:$DZ$65,2,FALSE()))</f>
        <v/>
      </c>
      <c r="DG18" s="49"/>
      <c r="DH18" s="66" t="str">
        <f aca="false">IF(OR(T18="",U18=""),"",100*DH$12+10*T18+U18)</f>
        <v/>
      </c>
      <c r="DI18" s="66" t="str">
        <f aca="false">IF(DH18="","",VLOOKUP(DH18,$DY$16:$DZ$65,2,FALSE()))</f>
        <v/>
      </c>
      <c r="DJ18" s="49"/>
      <c r="DK18" s="66" t="str">
        <f aca="false">IF(OR(K18="",L18=""),"",1000000*CY$12+100000*K18+10000*L18+1000*$F18)</f>
        <v/>
      </c>
      <c r="DL18" s="49"/>
      <c r="DM18" s="49"/>
      <c r="DN18" s="66" t="str">
        <f aca="false">IF(OR(N18="",O18=""),"",1000000*DB$12+100000*N18+10000*O18+1000*$F18)</f>
        <v/>
      </c>
      <c r="DO18" s="49"/>
      <c r="DP18" s="49"/>
      <c r="DQ18" s="66" t="str">
        <f aca="false">IF(OR(Q18="",R18=""),"",1000000*DE$12+100000*Q18+10000*R18+1000*$F18)</f>
        <v/>
      </c>
      <c r="DR18" s="49"/>
      <c r="DS18" s="49"/>
      <c r="DT18" s="66" t="str">
        <f aca="false">IF(OR(T18="",U18=""),"",1000000*DH$12+100000*T18+10000*U18+1000*$H18)</f>
        <v/>
      </c>
      <c r="DU18" s="48"/>
      <c r="DV18" s="66" t="str">
        <f aca="false">IF(FC18&gt;DV$14,"",SMALL($DK$16:$DT$98,FC18))</f>
        <v/>
      </c>
      <c r="DW18" s="66" t="str">
        <f aca="false">IF(DV18="","",1*LEFT(DV18,2))</f>
        <v/>
      </c>
      <c r="DX18" s="66" t="str">
        <f aca="false">IF(DV18="","",1*RIGHT(DV18,4))</f>
        <v/>
      </c>
      <c r="DY18" s="66" t="str">
        <f aca="false">IF(DV18="","",1*LEFT(DV18,3))</f>
        <v/>
      </c>
      <c r="DZ18" s="66" t="str">
        <f aca="false">IF(DW18="","",IF(OR(AND(DW17=DW18,DX17&lt;DX18),AND(DW18=DW19,DX18&lt;DX19)),"c",""))</f>
        <v/>
      </c>
      <c r="EB18" s="66" t="str">
        <f aca="false">IF(OR(K18="",L18=""),"",IF(M18="x",K18,""))</f>
        <v/>
      </c>
      <c r="EC18" s="66" t="str">
        <f aca="false">IF(K18="","",IF(COUNTIF(EB$16:EB$98,K18)=1,"","d"))</f>
        <v/>
      </c>
      <c r="ED18" s="66" t="str">
        <f aca="false">IF(AND(M18="x",$W18=""),"e","")</f>
        <v/>
      </c>
      <c r="EE18" s="66" t="str">
        <f aca="false">IF(OR(N18="",O18=""),"",IF(P18="x",N18,""))</f>
        <v/>
      </c>
      <c r="EF18" s="66" t="str">
        <f aca="false">IF(N18="","",IF(COUNTIF(EE$16:EE$98,N18)=1,"","d"))</f>
        <v/>
      </c>
      <c r="EG18" s="66" t="str">
        <f aca="false">IF(AND(P18="x",$W18=""),"e","")</f>
        <v/>
      </c>
      <c r="EH18" s="66" t="str">
        <f aca="false">IF(OR(Q18="",R18=""),"",IF(S18="x",Q18,""))</f>
        <v/>
      </c>
      <c r="EI18" s="66" t="str">
        <f aca="false">IF(Q18="","",IF(COUNTIF(EH$16:EH$98,Q18)=1,"","d"))</f>
        <v/>
      </c>
      <c r="EJ18" s="66" t="str">
        <f aca="false">IF(AND(S18="x",$W18=""),"e","")</f>
        <v/>
      </c>
      <c r="EK18" s="66" t="str">
        <f aca="false">IF(OR(T18="",U18=""),"",IF(V18="x",T18,""))</f>
        <v/>
      </c>
      <c r="EL18" s="66" t="str">
        <f aca="false">IF(T18="","",IF(COUNTIF(EK$16:EK$98,T18)=1,"","d"))</f>
        <v/>
      </c>
      <c r="EM18" s="66" t="str">
        <f aca="false">IF(AND(V18="x",$W18=""),"e","")</f>
        <v/>
      </c>
      <c r="EO18" s="74" t="s">
        <v>170</v>
      </c>
      <c r="EP18" s="74" t="s">
        <v>171</v>
      </c>
      <c r="EQ18" s="74" t="s">
        <v>172</v>
      </c>
      <c r="ER18" s="74" t="s">
        <v>173</v>
      </c>
      <c r="ES18" s="74" t="s">
        <v>174</v>
      </c>
      <c r="ET18" s="74" t="s">
        <v>171</v>
      </c>
      <c r="EU18" s="75" t="s">
        <v>175</v>
      </c>
      <c r="EV18" s="74" t="s">
        <v>176</v>
      </c>
      <c r="EW18" s="74" t="s">
        <v>177</v>
      </c>
      <c r="EX18" s="74" t="s">
        <v>178</v>
      </c>
      <c r="EY18" s="74" t="s">
        <v>179</v>
      </c>
      <c r="EZ18" s="75" t="s">
        <v>180</v>
      </c>
      <c r="FA18" s="74" t="s">
        <v>181</v>
      </c>
      <c r="FC18" s="13" t="n">
        <v>3</v>
      </c>
      <c r="FD18" s="28" t="s">
        <v>141</v>
      </c>
      <c r="FE18" s="30" t="s">
        <v>142</v>
      </c>
      <c r="FF18" s="75" t="s">
        <v>182</v>
      </c>
      <c r="FG18" s="75"/>
      <c r="FH18" s="75" t="s">
        <v>183</v>
      </c>
      <c r="FI18" s="76" t="n">
        <v>0.82</v>
      </c>
      <c r="FJ18" s="28" t="s">
        <v>125</v>
      </c>
      <c r="FK18" s="77" t="n">
        <v>0.2</v>
      </c>
      <c r="FL18" s="28" t="s">
        <v>125</v>
      </c>
      <c r="FN18" s="23" t="str">
        <f aca="false">IF(FD18="","",FD18)</f>
        <v>aaj</v>
      </c>
      <c r="FO18" s="72" t="str">
        <f aca="false">IF(FF18="","",FF18)</f>
        <v>Crienen</v>
      </c>
      <c r="FP18" s="72" t="str">
        <f aca="false">IF(FG18="","",FG18)</f>
        <v/>
      </c>
      <c r="FQ18" s="72" t="str">
        <f aca="false">IF(FH18="","",FH18)</f>
        <v>Ine</v>
      </c>
      <c r="FR18" s="25" t="n">
        <f aca="false">IF(FI18="","",FI18)</f>
        <v>0.82</v>
      </c>
      <c r="FS18" s="23" t="str">
        <f aca="false">IF(FJ18="","",FJ18)</f>
        <v>N</v>
      </c>
      <c r="FT18" s="73" t="n">
        <f aca="false">IF(FK18="","",FK18)</f>
        <v>0.2</v>
      </c>
      <c r="FU18" s="23" t="str">
        <f aca="false">IF(FL18="","",FL18)</f>
        <v>N</v>
      </c>
      <c r="FW18" s="53" t="str">
        <f aca="false">IF(FN18="","",IF(FN18=$B$5,FC18,""))</f>
        <v/>
      </c>
      <c r="FX18" s="53" t="str">
        <f aca="false">IF(FC18&gt;FX$14,"",SMALL(FW$16:FW$365,FC18))</f>
        <v/>
      </c>
      <c r="FZ18" s="66" t="str">
        <f aca="false">IF(OR(B18="",J18="x"),"",FC18)</f>
        <v/>
      </c>
      <c r="GA18" s="66" t="str">
        <f aca="false">IF(FC18&gt;FZ$14,"",SMALL(FZ$16:FZ$98,FC18))</f>
        <v/>
      </c>
    </row>
    <row r="19" customFormat="false" ht="12.75" hidden="false" customHeight="true" outlineLevel="0" collapsed="false">
      <c r="B19" s="53" t="str">
        <f aca="false">IF(B$5="","",IF(C19="","",B$5))</f>
        <v/>
      </c>
      <c r="C19" s="22" t="str">
        <f aca="false">IF($FX19="","",IF(AD19="",INDEX(FO$16:FO372,$FX19,1),AD19))</f>
        <v/>
      </c>
      <c r="D19" s="22" t="str">
        <f aca="false">IF($FX19="","",IF(AE19="weg","",IF(AE19="",INDEX(FP$16:FP368,$FX19,1),AE19)))</f>
        <v/>
      </c>
      <c r="E19" s="22" t="str">
        <f aca="false">IF($FX19="","",IF(AF19="",INDEX(FQ$16:FQ372,$FX19,1),AF19))</f>
        <v/>
      </c>
      <c r="F19" s="59" t="str">
        <f aca="false">IF($FX19="","",INDEX(FR$16:FR372,$FX19,1))</f>
        <v/>
      </c>
      <c r="G19" s="53" t="str">
        <f aca="false">IF($FX19="","",INDEX(FS$16:FS372,$FX19,1))</f>
        <v/>
      </c>
      <c r="H19" s="60" t="str">
        <f aca="false">IF($FX19="","",INDEX(FT$16:FT372,$FX19,1))</f>
        <v/>
      </c>
      <c r="I19" s="53" t="str">
        <f aca="false">IF($FX19="","",INDEX(FU$16:FU372,$FX19,1))</f>
        <v/>
      </c>
      <c r="J19" s="61"/>
      <c r="K19" s="62"/>
      <c r="L19" s="63"/>
      <c r="M19" s="64"/>
      <c r="N19" s="62"/>
      <c r="O19" s="63"/>
      <c r="P19" s="64"/>
      <c r="Q19" s="62"/>
      <c r="R19" s="63"/>
      <c r="S19" s="64"/>
      <c r="T19" s="62"/>
      <c r="U19" s="63"/>
      <c r="V19" s="64"/>
      <c r="W19" s="65"/>
      <c r="Y19" s="66" t="str">
        <f aca="false">CONCATENATE(CC19,CN19,CZ19,EC19,ED19)</f>
        <v/>
      </c>
      <c r="Z19" s="66" t="str">
        <f aca="false">CONCATENATE(CF19,CQ19,DC19,EF19,EG19)</f>
        <v/>
      </c>
      <c r="AA19" s="66" t="str">
        <f aca="false">CONCATENATE(CI19,CT19,DF19,EI19,EJ19)</f>
        <v/>
      </c>
      <c r="AB19" s="66" t="str">
        <f aca="false">CONCATENATE(CL19,CW19,DI19,EL19,EM19)</f>
        <v/>
      </c>
      <c r="AD19" s="67"/>
      <c r="AE19" s="68"/>
      <c r="AF19" s="68"/>
      <c r="AG19" s="48"/>
      <c r="AH19" s="69" t="str">
        <f aca="false">IF($GA19="","",IF(INDEX(B$16:B$98,$GA19,1)="","",INDEX(B$16:B$98,$GA19,1)))</f>
        <v/>
      </c>
      <c r="AI19" s="47" t="str">
        <f aca="false">IF($GA19="","",IF(INDEX(C$16:C$98,$GA19,1)="","",INDEX(C$16:C$98,$GA19,1)))</f>
        <v/>
      </c>
      <c r="AJ19" s="47" t="str">
        <f aca="false">IF($GA19="","",IF(INDEX(D$16:D$98,$GA19,1)="","",INDEX(D$16:D$98,$GA19,1)))</f>
        <v/>
      </c>
      <c r="AK19" s="47" t="str">
        <f aca="false">IF($GA19="","",IF(INDEX(E$16:E$98,$GA19,1)="","",INDEX(E$16:E$98,$GA19,1)))</f>
        <v/>
      </c>
      <c r="AL19" s="70" t="str">
        <f aca="false">IF($GA19="","",IF(INDEX(F$16:F$98,$GA19,1)="","",INDEX(F$16:F$98,$GA19,1)))</f>
        <v/>
      </c>
      <c r="AM19" s="69" t="str">
        <f aca="false">IF($GA19="","",IF(INDEX(G$16:G$98,$GA19,1)="","",INDEX(G$16:G$98,$GA19,1)))</f>
        <v/>
      </c>
      <c r="AN19" s="71" t="str">
        <f aca="false">IF($GA19="","",IF(INDEX(H$16:H$98,$GA19,1)="","",INDEX(H$16:H$98,$GA19,1)))</f>
        <v/>
      </c>
      <c r="AO19" s="69" t="str">
        <f aca="false">IF($GA19="","",IF(INDEX(I$16:I$98,$GA19,1)="","",INDEX(I$16:I$98,$GA19,1)))</f>
        <v/>
      </c>
      <c r="AP19" s="69" t="str">
        <f aca="false">IF($GA19="","",IF(INDEX(K$16:K$98,$GA19,1)="","",INDEX(K$16:K$98,$GA19,1)))</f>
        <v/>
      </c>
      <c r="AQ19" s="69" t="str">
        <f aca="false">IF($GA19="","",IF(INDEX(L$16:L$98,$GA19,1)="","",INDEX(L$16:L$98,$GA19,1)))</f>
        <v/>
      </c>
      <c r="AR19" s="69" t="str">
        <f aca="false">IF($GA19="","",IF(INDEX(M$16:M$98,$GA19,1)="","",INDEX(M$16:M$98,$GA19,1)))</f>
        <v/>
      </c>
      <c r="AS19" s="69" t="str">
        <f aca="false">IF($GA19="","",IF(INDEX(N$16:N$98,$GA19,1)="","",INDEX(N$16:N$98,$GA19,1)))</f>
        <v/>
      </c>
      <c r="AT19" s="69" t="str">
        <f aca="false">IF($GA19="","",IF(INDEX(O$16:O$98,$GA19,1)="","",INDEX(O$16:O$98,$GA19,1)))</f>
        <v/>
      </c>
      <c r="AU19" s="69" t="str">
        <f aca="false">IF($GA19="","",IF(INDEX(P$16:P$98,$GA19,1)="","",INDEX(P$16:P$98,$GA19,1)))</f>
        <v/>
      </c>
      <c r="AV19" s="69" t="str">
        <f aca="false">IF($GA19="","",IF(INDEX(Q$16:Q$98,$GA19,1)="","",INDEX(Q$16:Q$98,$GA19,1)))</f>
        <v/>
      </c>
      <c r="AW19" s="69" t="str">
        <f aca="false">IF($GA19="","",IF(INDEX(R$16:R$98,$GA19,1)="","",INDEX(R$16:R$98,$GA19,1)))</f>
        <v/>
      </c>
      <c r="AX19" s="69" t="str">
        <f aca="false">IF($GA19="","",IF(INDEX(S$16:S$98,$GA19,1)="","",INDEX(S$16:S$98,$GA19,1)))</f>
        <v/>
      </c>
      <c r="AY19" s="69" t="str">
        <f aca="false">IF($GA19="","",IF(INDEX(T$16:T$98,$GA19,1)="","",INDEX(T$16:T$98,$GA19,1)))</f>
        <v/>
      </c>
      <c r="AZ19" s="69" t="str">
        <f aca="false">IF($GA19="","",IF(INDEX(U$16:U$98,$GA19,1)="","",INDEX(U$16:U$98,$GA19,1)))</f>
        <v/>
      </c>
      <c r="BA19" s="69" t="str">
        <f aca="false">IF($GA19="","",IF(INDEX(V$16:V$98,$GA19,1)="","",INDEX(V$16:V$98,$GA19,1)))</f>
        <v/>
      </c>
      <c r="BB19" s="69" t="str">
        <f aca="false">IF($GA19="","",IF(INDEX(W$16:W$98,$GA19,1)="","",INDEX(W$16:W$98,$GA19,1)))</f>
        <v/>
      </c>
      <c r="BC19" s="48"/>
      <c r="BD19" s="66" t="str">
        <f aca="false">IF(OR($J19="x",K19="",L19=""),"",10000*BD$15+1000*K19+100*L19+$FC19)</f>
        <v/>
      </c>
      <c r="BE19" s="66" t="str">
        <f aca="false">IF(OR($J19="x",N19="",O19=""),"",10000*BE$15+1000*N19+100*O19+$FC19)</f>
        <v/>
      </c>
      <c r="BF19" s="66" t="str">
        <f aca="false">IF(OR($J19="x",Q19="",R19=""),"",10000*BF$15+1000*Q19+100*R19+$FC19)</f>
        <v/>
      </c>
      <c r="BG19" s="66" t="str">
        <f aca="false">IF(OR($J19="x",T19="",U19=""),"",10000*BG$15+1000*T19+100*U19+$FC19)</f>
        <v/>
      </c>
      <c r="BH19" s="66" t="str">
        <f aca="false">IF(B19="","",IF(J19="x","",IF(COUNT(BD19:BG19)&gt;0,"",90000+FC19)))</f>
        <v/>
      </c>
      <c r="BI19" s="53" t="str">
        <f aca="false">IF(FC19&gt;BI$14,"",SMALL($BD$16:$BH$98,FC19))</f>
        <v/>
      </c>
      <c r="BJ19" s="23" t="str">
        <f aca="false">IF(BI19="","",INT(BI19/10000))</f>
        <v/>
      </c>
      <c r="BK19" s="23" t="str">
        <f aca="false">IF(BJ19="","",IF(BJ19=9,9,INT((BI19-10000*BJ19)/1000)))</f>
        <v/>
      </c>
      <c r="BL19" s="23" t="str">
        <f aca="false">IF(BK19="","",IF(BK19=9,COUNTIF(BK$16:BK19,BK19),INT((BI19-10000*BJ19-1000*BK19)/100)))</f>
        <v/>
      </c>
      <c r="BM19" s="23" t="str">
        <f aca="false">IF(BL19="","",IF(BK19=9,BI19-90000,BI19-10000*BJ19-1000*BK19-100*BL19))</f>
        <v/>
      </c>
      <c r="BN19" s="23" t="str">
        <f aca="false">IF(BI19="","",IF(OR(BJ20&lt;&gt;BJ19,BK20&lt;&gt;BK19),IF(BJ19=9,2,1),0))</f>
        <v/>
      </c>
      <c r="BO19" s="48"/>
      <c r="BP19" s="23" t="str">
        <f aca="false">IF(BJ19="","",IF(BL19=1,IF(BK19=9,"reserves",INDEX(BP$69:BP$72,BJ19,1)),IF(BL19=2,IF(BK19=9,"",CONCATENATE("team ",BK19)),"")))</f>
        <v/>
      </c>
      <c r="BQ19" s="23" t="str">
        <f aca="false">IF(OR($BK19="",$BK19=9),"",IF(INDEX($K$16:$V$98,$BM19,3*BJ19)="x","L",""))</f>
        <v/>
      </c>
      <c r="BR19" s="72" t="str">
        <f aca="false">IF($BM19="","",INDEX(C$16:C$98,$BM19,1))</f>
        <v/>
      </c>
      <c r="BS19" s="72" t="str">
        <f aca="false">IF($BM19="","",IF(INDEX(D$16:D$98,$BM19,1)="","",INDEX(D$16:D$98,$BM19,1)))</f>
        <v/>
      </c>
      <c r="BT19" s="72" t="str">
        <f aca="false">IF($BM19="","",INDEX(E$16:E$98,$BM19,1))</f>
        <v/>
      </c>
      <c r="BU19" s="23" t="str">
        <f aca="false">IF($BM19="","",INDEX(F$16:F$98,$BM19,1))</f>
        <v/>
      </c>
      <c r="BV19" s="23" t="str">
        <f aca="false">IF(BU19="","",MAX(ROUND(BV$70*BU19+BV$71,0),BV$72))</f>
        <v/>
      </c>
      <c r="BW19" s="23" t="str">
        <f aca="false">IF($BM19="","",INDEX(G$16:G$98,$BM19,1))</f>
        <v/>
      </c>
      <c r="BX19" s="73" t="str">
        <f aca="false">IF($BM19="","",INDEX(H$16:H$98,$BM19,1))</f>
        <v/>
      </c>
      <c r="BY19" s="23" t="str">
        <f aca="false">IF(BX19="","",MAX(ROUND(BY$70*BX19+BY$71,0),BY$72))</f>
        <v/>
      </c>
      <c r="BZ19" s="23" t="str">
        <f aca="false">IF($BM19="","",INDEX(I$16:I$98,$BM19,1))</f>
        <v/>
      </c>
      <c r="CA19" s="23" t="str">
        <f aca="false">IF($BQ19="","",INDEX(W$16:W$98,$BM19,1))</f>
        <v/>
      </c>
      <c r="CB19" s="48"/>
      <c r="CC19" s="66" t="str">
        <f aca="false">IF(AND(K19="",L19=""),"",IF(AND($F19&lt;&gt;"",K19&lt;&gt;"",L19&lt;&gt;""),"",CC$15))</f>
        <v/>
      </c>
      <c r="CD19" s="49"/>
      <c r="CE19" s="49"/>
      <c r="CF19" s="66" t="str">
        <f aca="false">IF(AND(N19="",O19=""),"",IF(AND($F19&lt;&gt;"",N19&lt;&gt;"",O19&lt;&gt;""),"",CF$15))</f>
        <v/>
      </c>
      <c r="CG19" s="49"/>
      <c r="CH19" s="49"/>
      <c r="CI19" s="66" t="str">
        <f aca="false">IF(AND(Q19="",R19=""),"",IF(AND($F19&lt;&gt;"",Q19&lt;&gt;"",R19&lt;&gt;""),"",CI$15))</f>
        <v/>
      </c>
      <c r="CJ19" s="49"/>
      <c r="CK19" s="49"/>
      <c r="CL19" s="66" t="str">
        <f aca="false">IF(AND(T19="",U19=""),"",IF(AND($H19&lt;&gt;"",T19&lt;&gt;"",U19&lt;&gt;""),"",CL$15))</f>
        <v/>
      </c>
      <c r="CN19" s="66" t="str">
        <f aca="false">IF(AND(K19="",L19=""),"",IF(COUNTIF(K$16:K$98,K19)=CN$12,"","b"))</f>
        <v/>
      </c>
      <c r="CO19" s="49"/>
      <c r="CP19" s="49"/>
      <c r="CQ19" s="66" t="str">
        <f aca="false">IF(AND(N19="",O19=""),"",IF(COUNTIF(N$16:N$98,N19)=CQ$12,"","b"))</f>
        <v/>
      </c>
      <c r="CR19" s="49"/>
      <c r="CS19" s="49"/>
      <c r="CT19" s="66" t="str">
        <f aca="false">IF(AND(Q19="",R19=""),"",IF(COUNTIF(Q$16:Q$98,Q19)=CT$12,"","b"))</f>
        <v/>
      </c>
      <c r="CU19" s="49"/>
      <c r="CV19" s="49"/>
      <c r="CW19" s="66" t="str">
        <f aca="false">IF(AND(T19="",U19=""),"",IF(COUNTIF(T$16:T$98,T19)=CW$12,"","b"))</f>
        <v/>
      </c>
      <c r="CY19" s="66" t="str">
        <f aca="false">IF(OR(K19="",L19=""),"",100*CY$12+10*K19+L19)</f>
        <v/>
      </c>
      <c r="CZ19" s="66" t="str">
        <f aca="false">IF(CY19="","",VLOOKUP(CY19,$DY$16:$DZ$65,2,FALSE()))</f>
        <v/>
      </c>
      <c r="DA19" s="49"/>
      <c r="DB19" s="66" t="str">
        <f aca="false">IF(OR(N19="",O19=""),"",100*DB$12+10*N19+O19)</f>
        <v/>
      </c>
      <c r="DC19" s="66" t="str">
        <f aca="false">IF(DB19="","",VLOOKUP(DB19,$DY$16:$DZ$65,2,FALSE()))</f>
        <v/>
      </c>
      <c r="DD19" s="49"/>
      <c r="DE19" s="66" t="str">
        <f aca="false">IF(OR(Q19="",R19=""),"",100*DE$12+10*Q19+R19)</f>
        <v/>
      </c>
      <c r="DF19" s="66" t="str">
        <f aca="false">IF(DE19="","",VLOOKUP(DE19,$DY$16:$DZ$65,2,FALSE()))</f>
        <v/>
      </c>
      <c r="DG19" s="49"/>
      <c r="DH19" s="66" t="str">
        <f aca="false">IF(OR(T19="",U19=""),"",100*DH$12+10*T19+U19)</f>
        <v/>
      </c>
      <c r="DI19" s="66" t="str">
        <f aca="false">IF(DH19="","",VLOOKUP(DH19,$DY$16:$DZ$65,2,FALSE()))</f>
        <v/>
      </c>
      <c r="DJ19" s="49"/>
      <c r="DK19" s="66" t="str">
        <f aca="false">IF(OR(K19="",L19=""),"",1000000*CY$12+100000*K19+10000*L19+1000*$F19)</f>
        <v/>
      </c>
      <c r="DL19" s="49"/>
      <c r="DM19" s="49"/>
      <c r="DN19" s="66" t="str">
        <f aca="false">IF(OR(N19="",O19=""),"",1000000*DB$12+100000*N19+10000*O19+1000*$F19)</f>
        <v/>
      </c>
      <c r="DO19" s="49"/>
      <c r="DP19" s="49"/>
      <c r="DQ19" s="66" t="str">
        <f aca="false">IF(OR(Q19="",R19=""),"",1000000*DE$12+100000*Q19+10000*R19+1000*$F19)</f>
        <v/>
      </c>
      <c r="DR19" s="49"/>
      <c r="DS19" s="49"/>
      <c r="DT19" s="66" t="str">
        <f aca="false">IF(OR(T19="",U19=""),"",1000000*DH$12+100000*T19+10000*U19+1000*$H19)</f>
        <v/>
      </c>
      <c r="DU19" s="48"/>
      <c r="DV19" s="66" t="str">
        <f aca="false">IF(FC19&gt;DV$14,"",SMALL($DK$16:$DT$98,FC19))</f>
        <v/>
      </c>
      <c r="DW19" s="66" t="str">
        <f aca="false">IF(DV19="","",1*LEFT(DV19,2))</f>
        <v/>
      </c>
      <c r="DX19" s="66" t="str">
        <f aca="false">IF(DV19="","",1*RIGHT(DV19,4))</f>
        <v/>
      </c>
      <c r="DY19" s="66" t="str">
        <f aca="false">IF(DV19="","",1*LEFT(DV19,3))</f>
        <v/>
      </c>
      <c r="DZ19" s="66" t="str">
        <f aca="false">IF(DW19="","",IF(OR(AND(DW18=DW19,DX18&lt;DX19),AND(DW19=DW20,DX19&lt;DX20)),"c",""))</f>
        <v/>
      </c>
      <c r="EB19" s="66" t="str">
        <f aca="false">IF(OR(K19="",L19=""),"",IF(M19="x",K19,""))</f>
        <v/>
      </c>
      <c r="EC19" s="66" t="str">
        <f aca="false">IF(K19="","",IF(COUNTIF(EB$16:EB$98,K19)=1,"","d"))</f>
        <v/>
      </c>
      <c r="ED19" s="66" t="str">
        <f aca="false">IF(AND(M19="x",$W19=""),"e","")</f>
        <v/>
      </c>
      <c r="EE19" s="66" t="str">
        <f aca="false">IF(OR(N19="",O19=""),"",IF(P19="x",N19,""))</f>
        <v/>
      </c>
      <c r="EF19" s="66" t="str">
        <f aca="false">IF(N19="","",IF(COUNTIF(EE$16:EE$98,N19)=1,"","d"))</f>
        <v/>
      </c>
      <c r="EG19" s="66" t="str">
        <f aca="false">IF(AND(P19="x",$W19=""),"e","")</f>
        <v/>
      </c>
      <c r="EH19" s="66" t="str">
        <f aca="false">IF(OR(Q19="",R19=""),"",IF(S19="x",Q19,""))</f>
        <v/>
      </c>
      <c r="EI19" s="66" t="str">
        <f aca="false">IF(Q19="","",IF(COUNTIF(EH$16:EH$98,Q19)=1,"","d"))</f>
        <v/>
      </c>
      <c r="EJ19" s="66" t="str">
        <f aca="false">IF(AND(S19="x",$W19=""),"e","")</f>
        <v/>
      </c>
      <c r="EK19" s="66" t="str">
        <f aca="false">IF(OR(T19="",U19=""),"",IF(V19="x",T19,""))</f>
        <v/>
      </c>
      <c r="EL19" s="66" t="str">
        <f aca="false">IF(T19="","",IF(COUNTIF(EK$16:EK$98,T19)=1,"","d"))</f>
        <v/>
      </c>
      <c r="EM19" s="66" t="str">
        <f aca="false">IF(AND(V19="x",$W19=""),"e","")</f>
        <v/>
      </c>
      <c r="EN19" s="13"/>
      <c r="EO19" s="74" t="s">
        <v>184</v>
      </c>
      <c r="EP19" s="74" t="s">
        <v>185</v>
      </c>
      <c r="EQ19" s="74" t="s">
        <v>186</v>
      </c>
      <c r="ER19" s="74" t="s">
        <v>187</v>
      </c>
      <c r="ES19" s="74" t="s">
        <v>188</v>
      </c>
      <c r="ET19" s="74" t="s">
        <v>189</v>
      </c>
      <c r="EU19" s="75" t="s">
        <v>190</v>
      </c>
      <c r="EV19" s="74" t="s">
        <v>191</v>
      </c>
      <c r="EW19" s="74" t="s">
        <v>192</v>
      </c>
      <c r="EX19" s="74" t="s">
        <v>193</v>
      </c>
      <c r="EY19" s="74" t="s">
        <v>194</v>
      </c>
      <c r="EZ19" s="75" t="s">
        <v>195</v>
      </c>
      <c r="FA19" s="74" t="s">
        <v>196</v>
      </c>
      <c r="FC19" s="13" t="n">
        <v>4</v>
      </c>
      <c r="FD19" s="28" t="s">
        <v>141</v>
      </c>
      <c r="FE19" s="30" t="s">
        <v>142</v>
      </c>
      <c r="FF19" s="75" t="s">
        <v>197</v>
      </c>
      <c r="FG19" s="75"/>
      <c r="FH19" s="75" t="s">
        <v>198</v>
      </c>
      <c r="FI19" s="76" t="n">
        <v>1.28</v>
      </c>
      <c r="FJ19" s="28" t="s">
        <v>125</v>
      </c>
      <c r="FK19" s="77" t="n">
        <v>0.317</v>
      </c>
      <c r="FL19" s="28"/>
      <c r="FN19" s="23" t="str">
        <f aca="false">IF(FD19="","",FD19)</f>
        <v>aaj</v>
      </c>
      <c r="FO19" s="72" t="str">
        <f aca="false">IF(FF19="","",FF19)</f>
        <v>Driessen</v>
      </c>
      <c r="FP19" s="72" t="str">
        <f aca="false">IF(FG19="","",FG19)</f>
        <v/>
      </c>
      <c r="FQ19" s="72" t="str">
        <f aca="false">IF(FH19="","",FH19)</f>
        <v>Joey</v>
      </c>
      <c r="FR19" s="25" t="n">
        <f aca="false">IF(FI19="","",FI19)</f>
        <v>1.28</v>
      </c>
      <c r="FS19" s="23" t="str">
        <f aca="false">IF(FJ19="","",FJ19)</f>
        <v>N</v>
      </c>
      <c r="FT19" s="73" t="n">
        <f aca="false">IF(FK19="","",FK19)</f>
        <v>0.317</v>
      </c>
      <c r="FU19" s="23" t="str">
        <f aca="false">IF(FL19="","",FL19)</f>
        <v/>
      </c>
      <c r="FW19" s="53" t="str">
        <f aca="false">IF(FN19="","",IF(FN19=$B$5,FC19,""))</f>
        <v/>
      </c>
      <c r="FX19" s="53" t="str">
        <f aca="false">IF(FC19&gt;FX$14,"",SMALL(FW$16:FW$365,FC19))</f>
        <v/>
      </c>
      <c r="FZ19" s="66" t="str">
        <f aca="false">IF(OR(B19="",J19="x"),"",FC19)</f>
        <v/>
      </c>
      <c r="GA19" s="66" t="str">
        <f aca="false">IF(FC19&gt;FZ$14,"",SMALL(FZ$16:FZ$98,FC19))</f>
        <v/>
      </c>
    </row>
    <row r="20" customFormat="false" ht="12.75" hidden="false" customHeight="true" outlineLevel="0" collapsed="false">
      <c r="B20" s="53" t="str">
        <f aca="false">IF(B$5="","",IF(C20="","",B$5))</f>
        <v/>
      </c>
      <c r="C20" s="22" t="str">
        <f aca="false">IF($FX20="","",IF(AD20="",INDEX(FO$16:FO373,$FX20,1),AD20))</f>
        <v/>
      </c>
      <c r="D20" s="22" t="str">
        <f aca="false">IF($FX20="","",IF(AE20="weg","",IF(AE20="",INDEX(FP$16:FP369,$FX20,1),AE20)))</f>
        <v/>
      </c>
      <c r="E20" s="22" t="str">
        <f aca="false">IF($FX20="","",IF(AF20="",INDEX(FQ$16:FQ373,$FX20,1),AF20))</f>
        <v/>
      </c>
      <c r="F20" s="59" t="str">
        <f aca="false">IF($FX20="","",INDEX(FR$16:FR373,$FX20,1))</f>
        <v/>
      </c>
      <c r="G20" s="53" t="str">
        <f aca="false">IF($FX20="","",INDEX(FS$16:FS373,$FX20,1))</f>
        <v/>
      </c>
      <c r="H20" s="60" t="str">
        <f aca="false">IF($FX20="","",INDEX(FT$16:FT373,$FX20,1))</f>
        <v/>
      </c>
      <c r="I20" s="53" t="str">
        <f aca="false">IF($FX20="","",INDEX(FU$16:FU373,$FX20,1))</f>
        <v/>
      </c>
      <c r="J20" s="61"/>
      <c r="K20" s="62"/>
      <c r="L20" s="63"/>
      <c r="M20" s="64"/>
      <c r="N20" s="62"/>
      <c r="O20" s="63"/>
      <c r="P20" s="64"/>
      <c r="Q20" s="62"/>
      <c r="R20" s="63"/>
      <c r="S20" s="64"/>
      <c r="T20" s="62"/>
      <c r="U20" s="63"/>
      <c r="V20" s="64"/>
      <c r="W20" s="65"/>
      <c r="Y20" s="66" t="str">
        <f aca="false">CONCATENATE(CC20,CN20,CZ20,EC20,ED20)</f>
        <v/>
      </c>
      <c r="Z20" s="66" t="str">
        <f aca="false">CONCATENATE(CF20,CQ20,DC20,EF20,EG20)</f>
        <v/>
      </c>
      <c r="AA20" s="66" t="str">
        <f aca="false">CONCATENATE(CI20,CT20,DF20,EI20,EJ20)</f>
        <v/>
      </c>
      <c r="AB20" s="66" t="str">
        <f aca="false">CONCATENATE(CL20,CW20,DI20,EL20,EM20)</f>
        <v/>
      </c>
      <c r="AD20" s="67"/>
      <c r="AE20" s="68"/>
      <c r="AF20" s="68"/>
      <c r="AG20" s="48"/>
      <c r="AH20" s="69" t="str">
        <f aca="false">IF($GA20="","",IF(INDEX(B$16:B$98,$GA20,1)="","",INDEX(B$16:B$98,$GA20,1)))</f>
        <v/>
      </c>
      <c r="AI20" s="47" t="str">
        <f aca="false">IF($GA20="","",IF(INDEX(C$16:C$98,$GA20,1)="","",INDEX(C$16:C$98,$GA20,1)))</f>
        <v/>
      </c>
      <c r="AJ20" s="47" t="str">
        <f aca="false">IF($GA20="","",IF(INDEX(D$16:D$98,$GA20,1)="","",INDEX(D$16:D$98,$GA20,1)))</f>
        <v/>
      </c>
      <c r="AK20" s="47" t="str">
        <f aca="false">IF($GA20="","",IF(INDEX(E$16:E$98,$GA20,1)="","",INDEX(E$16:E$98,$GA20,1)))</f>
        <v/>
      </c>
      <c r="AL20" s="70" t="str">
        <f aca="false">IF($GA20="","",IF(INDEX(F$16:F$98,$GA20,1)="","",INDEX(F$16:F$98,$GA20,1)))</f>
        <v/>
      </c>
      <c r="AM20" s="69" t="str">
        <f aca="false">IF($GA20="","",IF(INDEX(G$16:G$98,$GA20,1)="","",INDEX(G$16:G$98,$GA20,1)))</f>
        <v/>
      </c>
      <c r="AN20" s="71" t="str">
        <f aca="false">IF($GA20="","",IF(INDEX(H$16:H$98,$GA20,1)="","",INDEX(H$16:H$98,$GA20,1)))</f>
        <v/>
      </c>
      <c r="AO20" s="69" t="str">
        <f aca="false">IF($GA20="","",IF(INDEX(I$16:I$98,$GA20,1)="","",INDEX(I$16:I$98,$GA20,1)))</f>
        <v/>
      </c>
      <c r="AP20" s="69" t="str">
        <f aca="false">IF($GA20="","",IF(INDEX(K$16:K$98,$GA20,1)="","",INDEX(K$16:K$98,$GA20,1)))</f>
        <v/>
      </c>
      <c r="AQ20" s="69" t="str">
        <f aca="false">IF($GA20="","",IF(INDEX(L$16:L$98,$GA20,1)="","",INDEX(L$16:L$98,$GA20,1)))</f>
        <v/>
      </c>
      <c r="AR20" s="69" t="str">
        <f aca="false">IF($GA20="","",IF(INDEX(M$16:M$98,$GA20,1)="","",INDEX(M$16:M$98,$GA20,1)))</f>
        <v/>
      </c>
      <c r="AS20" s="69" t="str">
        <f aca="false">IF($GA20="","",IF(INDEX(N$16:N$98,$GA20,1)="","",INDEX(N$16:N$98,$GA20,1)))</f>
        <v/>
      </c>
      <c r="AT20" s="69" t="str">
        <f aca="false">IF($GA20="","",IF(INDEX(O$16:O$98,$GA20,1)="","",INDEX(O$16:O$98,$GA20,1)))</f>
        <v/>
      </c>
      <c r="AU20" s="69" t="str">
        <f aca="false">IF($GA20="","",IF(INDEX(P$16:P$98,$GA20,1)="","",INDEX(P$16:P$98,$GA20,1)))</f>
        <v/>
      </c>
      <c r="AV20" s="69" t="str">
        <f aca="false">IF($GA20="","",IF(INDEX(Q$16:Q$98,$GA20,1)="","",INDEX(Q$16:Q$98,$GA20,1)))</f>
        <v/>
      </c>
      <c r="AW20" s="69" t="str">
        <f aca="false">IF($GA20="","",IF(INDEX(R$16:R$98,$GA20,1)="","",INDEX(R$16:R$98,$GA20,1)))</f>
        <v/>
      </c>
      <c r="AX20" s="69" t="str">
        <f aca="false">IF($GA20="","",IF(INDEX(S$16:S$98,$GA20,1)="","",INDEX(S$16:S$98,$GA20,1)))</f>
        <v/>
      </c>
      <c r="AY20" s="69" t="str">
        <f aca="false">IF($GA20="","",IF(INDEX(T$16:T$98,$GA20,1)="","",INDEX(T$16:T$98,$GA20,1)))</f>
        <v/>
      </c>
      <c r="AZ20" s="69" t="str">
        <f aca="false">IF($GA20="","",IF(INDEX(U$16:U$98,$GA20,1)="","",INDEX(U$16:U$98,$GA20,1)))</f>
        <v/>
      </c>
      <c r="BA20" s="69" t="str">
        <f aca="false">IF($GA20="","",IF(INDEX(V$16:V$98,$GA20,1)="","",INDEX(V$16:V$98,$GA20,1)))</f>
        <v/>
      </c>
      <c r="BB20" s="69" t="str">
        <f aca="false">IF($GA20="","",IF(INDEX(W$16:W$98,$GA20,1)="","",INDEX(W$16:W$98,$GA20,1)))</f>
        <v/>
      </c>
      <c r="BC20" s="48"/>
      <c r="BD20" s="66" t="str">
        <f aca="false">IF(OR($J20="x",K20="",L20=""),"",10000*BD$15+1000*K20+100*L20+$FC20)</f>
        <v/>
      </c>
      <c r="BE20" s="66" t="str">
        <f aca="false">IF(OR($J20="x",N20="",O20=""),"",10000*BE$15+1000*N20+100*O20+$FC20)</f>
        <v/>
      </c>
      <c r="BF20" s="66" t="str">
        <f aca="false">IF(OR($J20="x",Q20="",R20=""),"",10000*BF$15+1000*Q20+100*R20+$FC20)</f>
        <v/>
      </c>
      <c r="BG20" s="66" t="str">
        <f aca="false">IF(OR($J20="x",T20="",U20=""),"",10000*BG$15+1000*T20+100*U20+$FC20)</f>
        <v/>
      </c>
      <c r="BH20" s="66" t="str">
        <f aca="false">IF(B20="","",IF(J20="x","",IF(COUNT(BD20:BG20)&gt;0,"",90000+FC20)))</f>
        <v/>
      </c>
      <c r="BI20" s="53" t="str">
        <f aca="false">IF(FC20&gt;BI$14,"",SMALL($BD$16:$BH$98,FC20))</f>
        <v/>
      </c>
      <c r="BJ20" s="23" t="str">
        <f aca="false">IF(BI20="","",INT(BI20/10000))</f>
        <v/>
      </c>
      <c r="BK20" s="23" t="str">
        <f aca="false">IF(BJ20="","",IF(BJ20=9,9,INT((BI20-10000*BJ20)/1000)))</f>
        <v/>
      </c>
      <c r="BL20" s="23" t="str">
        <f aca="false">IF(BK20="","",IF(BK20=9,COUNTIF(BK$16:BK20,BK20),INT((BI20-10000*BJ20-1000*BK20)/100)))</f>
        <v/>
      </c>
      <c r="BM20" s="23" t="str">
        <f aca="false">IF(BL20="","",IF(BK20=9,BI20-90000,BI20-10000*BJ20-1000*BK20-100*BL20))</f>
        <v/>
      </c>
      <c r="BN20" s="23" t="str">
        <f aca="false">IF(BI20="","",IF(OR(BJ21&lt;&gt;BJ20,BK21&lt;&gt;BK20),IF(BJ20=9,2,1),0))</f>
        <v/>
      </c>
      <c r="BO20" s="48"/>
      <c r="BP20" s="23" t="str">
        <f aca="false">IF(BJ20="","",IF(BL20=1,IF(BK20=9,"reserves",INDEX(BP$69:BP$72,BJ20,1)),IF(BL20=2,IF(BK20=9,"",CONCATENATE("team ",BK20)),"")))</f>
        <v/>
      </c>
      <c r="BQ20" s="23" t="str">
        <f aca="false">IF(OR($BK20="",$BK20=9),"",IF(INDEX($K$16:$V$98,$BM20,3*BJ20)="x","L",""))</f>
        <v/>
      </c>
      <c r="BR20" s="72" t="str">
        <f aca="false">IF($BM20="","",INDEX(C$16:C$98,$BM20,1))</f>
        <v/>
      </c>
      <c r="BS20" s="72" t="str">
        <f aca="false">IF($BM20="","",IF(INDEX(D$16:D$98,$BM20,1)="","",INDEX(D$16:D$98,$BM20,1)))</f>
        <v/>
      </c>
      <c r="BT20" s="72" t="str">
        <f aca="false">IF($BM20="","",INDEX(E$16:E$98,$BM20,1))</f>
        <v/>
      </c>
      <c r="BU20" s="23" t="str">
        <f aca="false">IF($BM20="","",INDEX(F$16:F$98,$BM20,1))</f>
        <v/>
      </c>
      <c r="BV20" s="23" t="str">
        <f aca="false">IF(BU20="","",MAX(ROUND(BV$70*BU20+BV$71,0),BV$72))</f>
        <v/>
      </c>
      <c r="BW20" s="23" t="str">
        <f aca="false">IF($BM20="","",INDEX(G$16:G$98,$BM20,1))</f>
        <v/>
      </c>
      <c r="BX20" s="73" t="str">
        <f aca="false">IF($BM20="","",INDEX(H$16:H$98,$BM20,1))</f>
        <v/>
      </c>
      <c r="BY20" s="23" t="str">
        <f aca="false">IF(BX20="","",MAX(ROUND(BY$70*BX20+BY$71,0),BY$72))</f>
        <v/>
      </c>
      <c r="BZ20" s="23" t="str">
        <f aca="false">IF($BM20="","",INDEX(I$16:I$98,$BM20,1))</f>
        <v/>
      </c>
      <c r="CA20" s="23" t="str">
        <f aca="false">IF($BQ20="","",INDEX(W$16:W$98,$BM20,1))</f>
        <v/>
      </c>
      <c r="CB20" s="48"/>
      <c r="CC20" s="66" t="str">
        <f aca="false">IF(AND(K20="",L20=""),"",IF(AND($F20&lt;&gt;"",K20&lt;&gt;"",L20&lt;&gt;""),"",CC$15))</f>
        <v/>
      </c>
      <c r="CD20" s="49"/>
      <c r="CE20" s="49"/>
      <c r="CF20" s="66" t="str">
        <f aca="false">IF(AND(N20="",O20=""),"",IF(AND($F20&lt;&gt;"",N20&lt;&gt;"",O20&lt;&gt;""),"",CF$15))</f>
        <v/>
      </c>
      <c r="CG20" s="49"/>
      <c r="CH20" s="49"/>
      <c r="CI20" s="66" t="str">
        <f aca="false">IF(AND(Q20="",R20=""),"",IF(AND($F20&lt;&gt;"",Q20&lt;&gt;"",R20&lt;&gt;""),"",CI$15))</f>
        <v/>
      </c>
      <c r="CJ20" s="49"/>
      <c r="CK20" s="49"/>
      <c r="CL20" s="66" t="str">
        <f aca="false">IF(AND(T20="",U20=""),"",IF(AND($H20&lt;&gt;"",T20&lt;&gt;"",U20&lt;&gt;""),"",CL$15))</f>
        <v/>
      </c>
      <c r="CN20" s="66" t="str">
        <f aca="false">IF(AND(K20="",L20=""),"",IF(COUNTIF(K$16:K$98,K20)=CN$12,"","b"))</f>
        <v/>
      </c>
      <c r="CO20" s="49"/>
      <c r="CP20" s="49"/>
      <c r="CQ20" s="66" t="str">
        <f aca="false">IF(AND(N20="",O20=""),"",IF(COUNTIF(N$16:N$98,N20)=CQ$12,"","b"))</f>
        <v/>
      </c>
      <c r="CR20" s="49"/>
      <c r="CS20" s="49"/>
      <c r="CT20" s="66" t="str">
        <f aca="false">IF(AND(Q20="",R20=""),"",IF(COUNTIF(Q$16:Q$98,Q20)=CT$12,"","b"))</f>
        <v/>
      </c>
      <c r="CU20" s="49"/>
      <c r="CV20" s="49"/>
      <c r="CW20" s="66" t="str">
        <f aca="false">IF(AND(T20="",U20=""),"",IF(COUNTIF(T$16:T$98,T20)=CW$12,"","b"))</f>
        <v/>
      </c>
      <c r="CY20" s="66" t="str">
        <f aca="false">IF(OR(K20="",L20=""),"",100*CY$12+10*K20+L20)</f>
        <v/>
      </c>
      <c r="CZ20" s="66" t="str">
        <f aca="false">IF(CY20="","",VLOOKUP(CY20,$DY$16:$DZ$65,2,FALSE()))</f>
        <v/>
      </c>
      <c r="DA20" s="49"/>
      <c r="DB20" s="66" t="str">
        <f aca="false">IF(OR(N20="",O20=""),"",100*DB$12+10*N20+O20)</f>
        <v/>
      </c>
      <c r="DC20" s="66" t="str">
        <f aca="false">IF(DB20="","",VLOOKUP(DB20,$DY$16:$DZ$65,2,FALSE()))</f>
        <v/>
      </c>
      <c r="DD20" s="49"/>
      <c r="DE20" s="66" t="str">
        <f aca="false">IF(OR(Q20="",R20=""),"",100*DE$12+10*Q20+R20)</f>
        <v/>
      </c>
      <c r="DF20" s="66" t="str">
        <f aca="false">IF(DE20="","",VLOOKUP(DE20,$DY$16:$DZ$65,2,FALSE()))</f>
        <v/>
      </c>
      <c r="DG20" s="49"/>
      <c r="DH20" s="66" t="str">
        <f aca="false">IF(OR(T20="",U20=""),"",100*DH$12+10*T20+U20)</f>
        <v/>
      </c>
      <c r="DI20" s="66" t="str">
        <f aca="false">IF(DH20="","",VLOOKUP(DH20,$DY$16:$DZ$65,2,FALSE()))</f>
        <v/>
      </c>
      <c r="DJ20" s="49"/>
      <c r="DK20" s="66" t="str">
        <f aca="false">IF(OR(K20="",L20=""),"",1000000*CY$12+100000*K20+10000*L20+1000*$F20)</f>
        <v/>
      </c>
      <c r="DL20" s="49"/>
      <c r="DM20" s="49"/>
      <c r="DN20" s="66" t="str">
        <f aca="false">IF(OR(N20="",O20=""),"",1000000*DB$12+100000*N20+10000*O20+1000*$F20)</f>
        <v/>
      </c>
      <c r="DO20" s="49"/>
      <c r="DP20" s="49"/>
      <c r="DQ20" s="66" t="str">
        <f aca="false">IF(OR(Q20="",R20=""),"",1000000*DE$12+100000*Q20+10000*R20+1000*$F20)</f>
        <v/>
      </c>
      <c r="DR20" s="49"/>
      <c r="DS20" s="49"/>
      <c r="DT20" s="66" t="str">
        <f aca="false">IF(OR(T20="",U20=""),"",1000000*DH$12+100000*T20+10000*U20+1000*$H20)</f>
        <v/>
      </c>
      <c r="DU20" s="48"/>
      <c r="DV20" s="66" t="str">
        <f aca="false">IF(FC20&gt;DV$14,"",SMALL($DK$16:$DT$98,FC20))</f>
        <v/>
      </c>
      <c r="DW20" s="66" t="str">
        <f aca="false">IF(DV20="","",1*LEFT(DV20,2))</f>
        <v/>
      </c>
      <c r="DX20" s="66" t="str">
        <f aca="false">IF(DV20="","",1*RIGHT(DV20,4))</f>
        <v/>
      </c>
      <c r="DY20" s="66" t="str">
        <f aca="false">IF(DV20="","",1*LEFT(DV20,3))</f>
        <v/>
      </c>
      <c r="DZ20" s="66" t="str">
        <f aca="false">IF(DW20="","",IF(OR(AND(DW19=DW20,DX19&lt;DX20),AND(DW20=DW21,DX20&lt;DX21)),"c",""))</f>
        <v/>
      </c>
      <c r="EB20" s="66" t="str">
        <f aca="false">IF(OR(K20="",L20=""),"",IF(M20="x",K20,""))</f>
        <v/>
      </c>
      <c r="EC20" s="66" t="str">
        <f aca="false">IF(K20="","",IF(COUNTIF(EB$16:EB$98,K20)=1,"","d"))</f>
        <v/>
      </c>
      <c r="ED20" s="66" t="str">
        <f aca="false">IF(AND(M20="x",$W20=""),"e","")</f>
        <v/>
      </c>
      <c r="EE20" s="66" t="str">
        <f aca="false">IF(OR(N20="",O20=""),"",IF(P20="x",N20,""))</f>
        <v/>
      </c>
      <c r="EF20" s="66" t="str">
        <f aca="false">IF(N20="","",IF(COUNTIF(EE$16:EE$98,N20)=1,"","d"))</f>
        <v/>
      </c>
      <c r="EG20" s="66" t="str">
        <f aca="false">IF(AND(P20="x",$W20=""),"e","")</f>
        <v/>
      </c>
      <c r="EH20" s="66" t="str">
        <f aca="false">IF(OR(Q20="",R20=""),"",IF(S20="x",Q20,""))</f>
        <v/>
      </c>
      <c r="EI20" s="66" t="str">
        <f aca="false">IF(Q20="","",IF(COUNTIF(EH$16:EH$98,Q20)=1,"","d"))</f>
        <v/>
      </c>
      <c r="EJ20" s="66" t="str">
        <f aca="false">IF(AND(S20="x",$W20=""),"e","")</f>
        <v/>
      </c>
      <c r="EK20" s="66" t="str">
        <f aca="false">IF(OR(T20="",U20=""),"",IF(V20="x",T20,""))</f>
        <v/>
      </c>
      <c r="EL20" s="66" t="str">
        <f aca="false">IF(T20="","",IF(COUNTIF(EK$16:EK$98,T20)=1,"","d"))</f>
        <v/>
      </c>
      <c r="EM20" s="66" t="str">
        <f aca="false">IF(AND(V20="x",$W20=""),"e","")</f>
        <v/>
      </c>
      <c r="EO20" s="74" t="s">
        <v>199</v>
      </c>
      <c r="EP20" s="74" t="s">
        <v>200</v>
      </c>
      <c r="EQ20" s="74" t="s">
        <v>201</v>
      </c>
      <c r="ER20" s="74" t="s">
        <v>202</v>
      </c>
      <c r="ES20" s="74" t="s">
        <v>203</v>
      </c>
      <c r="ET20" s="74" t="s">
        <v>146</v>
      </c>
      <c r="EU20" s="75" t="s">
        <v>204</v>
      </c>
      <c r="EV20" s="74" t="s">
        <v>205</v>
      </c>
      <c r="EW20" s="74" t="s">
        <v>202</v>
      </c>
      <c r="EX20" s="74" t="s">
        <v>203</v>
      </c>
      <c r="EY20" s="74" t="s">
        <v>146</v>
      </c>
      <c r="EZ20" s="75" t="s">
        <v>204</v>
      </c>
      <c r="FA20" s="74" t="s">
        <v>206</v>
      </c>
      <c r="FC20" s="13" t="n">
        <v>5</v>
      </c>
      <c r="FD20" s="28" t="s">
        <v>141</v>
      </c>
      <c r="FE20" s="30" t="s">
        <v>142</v>
      </c>
      <c r="FF20" s="75" t="s">
        <v>207</v>
      </c>
      <c r="FG20" s="75"/>
      <c r="FH20" s="75" t="s">
        <v>208</v>
      </c>
      <c r="FI20" s="76" t="n">
        <v>1.9</v>
      </c>
      <c r="FJ20" s="28" t="s">
        <v>125</v>
      </c>
      <c r="FK20" s="77" t="n">
        <v>0.405</v>
      </c>
      <c r="FL20" s="28" t="s">
        <v>125</v>
      </c>
      <c r="FN20" s="23" t="str">
        <f aca="false">IF(FD20="","",FD20)</f>
        <v>aaj</v>
      </c>
      <c r="FO20" s="72" t="str">
        <f aca="false">IF(FF20="","",FF20)</f>
        <v>Hertogen</v>
      </c>
      <c r="FP20" s="72" t="str">
        <f aca="false">IF(FG20="","",FG20)</f>
        <v/>
      </c>
      <c r="FQ20" s="72" t="str">
        <f aca="false">IF(FH20="","",FH20)</f>
        <v>Math</v>
      </c>
      <c r="FR20" s="25" t="n">
        <f aca="false">IF(FI20="","",FI20)</f>
        <v>1.9</v>
      </c>
      <c r="FS20" s="23" t="str">
        <f aca="false">IF(FJ20="","",FJ20)</f>
        <v>N</v>
      </c>
      <c r="FT20" s="73" t="n">
        <f aca="false">IF(FK20="","",FK20)</f>
        <v>0.405</v>
      </c>
      <c r="FU20" s="23" t="str">
        <f aca="false">IF(FL20="","",FL20)</f>
        <v>N</v>
      </c>
      <c r="FW20" s="53" t="str">
        <f aca="false">IF(FN20="","",IF(FN20=$B$5,FC20,""))</f>
        <v/>
      </c>
      <c r="FX20" s="53" t="str">
        <f aca="false">IF(FC20&gt;FX$14,"",SMALL(FW$16:FW$365,FC20))</f>
        <v/>
      </c>
      <c r="FZ20" s="66" t="str">
        <f aca="false">IF(OR(B20="",J20="x"),"",FC20)</f>
        <v/>
      </c>
      <c r="GA20" s="66" t="str">
        <f aca="false">IF(FC20&gt;FZ$14,"",SMALL(FZ$16:FZ$98,FC20))</f>
        <v/>
      </c>
    </row>
    <row r="21" customFormat="false" ht="12.75" hidden="false" customHeight="true" outlineLevel="0" collapsed="false">
      <c r="B21" s="53" t="str">
        <f aca="false">IF(B$5="","",IF(C21="","",B$5))</f>
        <v/>
      </c>
      <c r="C21" s="22" t="str">
        <f aca="false">IF($FX21="","",IF(AD21="",INDEX(FO$16:FO374,$FX21,1),AD21))</f>
        <v/>
      </c>
      <c r="D21" s="22" t="str">
        <f aca="false">IF($FX21="","",IF(AE21="weg","",IF(AE21="",INDEX(FP$16:FP370,$FX21,1),AE21)))</f>
        <v/>
      </c>
      <c r="E21" s="22" t="str">
        <f aca="false">IF($FX21="","",IF(AF21="",INDEX(FQ$16:FQ374,$FX21,1),AF21))</f>
        <v/>
      </c>
      <c r="F21" s="59" t="str">
        <f aca="false">IF($FX21="","",INDEX(FR$16:FR374,$FX21,1))</f>
        <v/>
      </c>
      <c r="G21" s="53" t="str">
        <f aca="false">IF($FX21="","",INDEX(FS$16:FS374,$FX21,1))</f>
        <v/>
      </c>
      <c r="H21" s="60" t="str">
        <f aca="false">IF($FX21="","",INDEX(FT$16:FT374,$FX21,1))</f>
        <v/>
      </c>
      <c r="I21" s="53" t="str">
        <f aca="false">IF($FX21="","",INDEX(FU$16:FU374,$FX21,1))</f>
        <v/>
      </c>
      <c r="J21" s="61"/>
      <c r="K21" s="62"/>
      <c r="L21" s="63"/>
      <c r="M21" s="64"/>
      <c r="N21" s="62"/>
      <c r="O21" s="63"/>
      <c r="P21" s="64"/>
      <c r="Q21" s="62"/>
      <c r="R21" s="63"/>
      <c r="S21" s="64"/>
      <c r="T21" s="62"/>
      <c r="U21" s="63"/>
      <c r="V21" s="64"/>
      <c r="W21" s="65"/>
      <c r="Y21" s="66" t="str">
        <f aca="false">CONCATENATE(CC21,CN21,CZ21,EC21,ED21)</f>
        <v/>
      </c>
      <c r="Z21" s="66" t="str">
        <f aca="false">CONCATENATE(CF21,CQ21,DC21,EF21,EG21)</f>
        <v/>
      </c>
      <c r="AA21" s="66" t="str">
        <f aca="false">CONCATENATE(CI21,CT21,DF21,EI21,EJ21)</f>
        <v/>
      </c>
      <c r="AB21" s="66" t="str">
        <f aca="false">CONCATENATE(CL21,CW21,DI21,EL21,EM21)</f>
        <v/>
      </c>
      <c r="AD21" s="67"/>
      <c r="AE21" s="68"/>
      <c r="AF21" s="68"/>
      <c r="AG21" s="48"/>
      <c r="AH21" s="69" t="str">
        <f aca="false">IF($GA21="","",IF(INDEX(B$16:B$98,$GA21,1)="","",INDEX(B$16:B$98,$GA21,1)))</f>
        <v/>
      </c>
      <c r="AI21" s="47" t="str">
        <f aca="false">IF($GA21="","",IF(INDEX(C$16:C$98,$GA21,1)="","",INDEX(C$16:C$98,$GA21,1)))</f>
        <v/>
      </c>
      <c r="AJ21" s="47" t="str">
        <f aca="false">IF($GA21="","",IF(INDEX(D$16:D$98,$GA21,1)="","",INDEX(D$16:D$98,$GA21,1)))</f>
        <v/>
      </c>
      <c r="AK21" s="47" t="str">
        <f aca="false">IF($GA21="","",IF(INDEX(E$16:E$98,$GA21,1)="","",INDEX(E$16:E$98,$GA21,1)))</f>
        <v/>
      </c>
      <c r="AL21" s="70" t="str">
        <f aca="false">IF($GA21="","",IF(INDEX(F$16:F$98,$GA21,1)="","",INDEX(F$16:F$98,$GA21,1)))</f>
        <v/>
      </c>
      <c r="AM21" s="69" t="str">
        <f aca="false">IF($GA21="","",IF(INDEX(G$16:G$98,$GA21,1)="","",INDEX(G$16:G$98,$GA21,1)))</f>
        <v/>
      </c>
      <c r="AN21" s="71" t="str">
        <f aca="false">IF($GA21="","",IF(INDEX(H$16:H$98,$GA21,1)="","",INDEX(H$16:H$98,$GA21,1)))</f>
        <v/>
      </c>
      <c r="AO21" s="69" t="str">
        <f aca="false">IF($GA21="","",IF(INDEX(I$16:I$98,$GA21,1)="","",INDEX(I$16:I$98,$GA21,1)))</f>
        <v/>
      </c>
      <c r="AP21" s="69" t="str">
        <f aca="false">IF($GA21="","",IF(INDEX(K$16:K$98,$GA21,1)="","",INDEX(K$16:K$98,$GA21,1)))</f>
        <v/>
      </c>
      <c r="AQ21" s="69" t="str">
        <f aca="false">IF($GA21="","",IF(INDEX(L$16:L$98,$GA21,1)="","",INDEX(L$16:L$98,$GA21,1)))</f>
        <v/>
      </c>
      <c r="AR21" s="69" t="str">
        <f aca="false">IF($GA21="","",IF(INDEX(M$16:M$98,$GA21,1)="","",INDEX(M$16:M$98,$GA21,1)))</f>
        <v/>
      </c>
      <c r="AS21" s="69" t="str">
        <f aca="false">IF($GA21="","",IF(INDEX(N$16:N$98,$GA21,1)="","",INDEX(N$16:N$98,$GA21,1)))</f>
        <v/>
      </c>
      <c r="AT21" s="69" t="str">
        <f aca="false">IF($GA21="","",IF(INDEX(O$16:O$98,$GA21,1)="","",INDEX(O$16:O$98,$GA21,1)))</f>
        <v/>
      </c>
      <c r="AU21" s="69" t="str">
        <f aca="false">IF($GA21="","",IF(INDEX(P$16:P$98,$GA21,1)="","",INDEX(P$16:P$98,$GA21,1)))</f>
        <v/>
      </c>
      <c r="AV21" s="69" t="str">
        <f aca="false">IF($GA21="","",IF(INDEX(Q$16:Q$98,$GA21,1)="","",INDEX(Q$16:Q$98,$GA21,1)))</f>
        <v/>
      </c>
      <c r="AW21" s="69" t="str">
        <f aca="false">IF($GA21="","",IF(INDEX(R$16:R$98,$GA21,1)="","",INDEX(R$16:R$98,$GA21,1)))</f>
        <v/>
      </c>
      <c r="AX21" s="69" t="str">
        <f aca="false">IF($GA21="","",IF(INDEX(S$16:S$98,$GA21,1)="","",INDEX(S$16:S$98,$GA21,1)))</f>
        <v/>
      </c>
      <c r="AY21" s="69" t="str">
        <f aca="false">IF($GA21="","",IF(INDEX(T$16:T$98,$GA21,1)="","",INDEX(T$16:T$98,$GA21,1)))</f>
        <v/>
      </c>
      <c r="AZ21" s="69" t="str">
        <f aca="false">IF($GA21="","",IF(INDEX(U$16:U$98,$GA21,1)="","",INDEX(U$16:U$98,$GA21,1)))</f>
        <v/>
      </c>
      <c r="BA21" s="69" t="str">
        <f aca="false">IF($GA21="","",IF(INDEX(V$16:V$98,$GA21,1)="","",INDEX(V$16:V$98,$GA21,1)))</f>
        <v/>
      </c>
      <c r="BB21" s="69" t="str">
        <f aca="false">IF($GA21="","",IF(INDEX(W$16:W$98,$GA21,1)="","",INDEX(W$16:W$98,$GA21,1)))</f>
        <v/>
      </c>
      <c r="BC21" s="48"/>
      <c r="BD21" s="66" t="str">
        <f aca="false">IF(OR($J21="x",K21="",L21=""),"",10000*BD$15+1000*K21+100*L21+$FC21)</f>
        <v/>
      </c>
      <c r="BE21" s="66" t="str">
        <f aca="false">IF(OR($J21="x",N21="",O21=""),"",10000*BE$15+1000*N21+100*O21+$FC21)</f>
        <v/>
      </c>
      <c r="BF21" s="66" t="str">
        <f aca="false">IF(OR($J21="x",Q21="",R21=""),"",10000*BF$15+1000*Q21+100*R21+$FC21)</f>
        <v/>
      </c>
      <c r="BG21" s="66" t="str">
        <f aca="false">IF(OR($J21="x",T21="",U21=""),"",10000*BG$15+1000*T21+100*U21+$FC21)</f>
        <v/>
      </c>
      <c r="BH21" s="66" t="str">
        <f aca="false">IF(B21="","",IF(J21="x","",IF(COUNT(BD21:BG21)&gt;0,"",90000+FC21)))</f>
        <v/>
      </c>
      <c r="BI21" s="53" t="str">
        <f aca="false">IF(FC21&gt;BI$14,"",SMALL($BD$16:$BH$98,FC21))</f>
        <v/>
      </c>
      <c r="BJ21" s="23" t="str">
        <f aca="false">IF(BI21="","",INT(BI21/10000))</f>
        <v/>
      </c>
      <c r="BK21" s="23" t="str">
        <f aca="false">IF(BJ21="","",IF(BJ21=9,9,INT((BI21-10000*BJ21)/1000)))</f>
        <v/>
      </c>
      <c r="BL21" s="23" t="str">
        <f aca="false">IF(BK21="","",IF(BK21=9,COUNTIF(BK$16:BK21,BK21),INT((BI21-10000*BJ21-1000*BK21)/100)))</f>
        <v/>
      </c>
      <c r="BM21" s="23" t="str">
        <f aca="false">IF(BL21="","",IF(BK21=9,BI21-90000,BI21-10000*BJ21-1000*BK21-100*BL21))</f>
        <v/>
      </c>
      <c r="BN21" s="23" t="str">
        <f aca="false">IF(BI21="","",IF(OR(BJ22&lt;&gt;BJ21,BK22&lt;&gt;BK21),IF(BJ21=9,2,1),0))</f>
        <v/>
      </c>
      <c r="BO21" s="48"/>
      <c r="BP21" s="23" t="str">
        <f aca="false">IF(BJ21="","",IF(BL21=1,IF(BK21=9,"reserves",INDEX(BP$69:BP$72,BJ21,1)),IF(BL21=2,IF(BK21=9,"",CONCATENATE("team ",BK21)),"")))</f>
        <v/>
      </c>
      <c r="BQ21" s="23" t="str">
        <f aca="false">IF(OR($BK21="",$BK21=9),"",IF(INDEX($K$16:$V$98,$BM21,3*BJ21)="x","L",""))</f>
        <v/>
      </c>
      <c r="BR21" s="72" t="str">
        <f aca="false">IF($BM21="","",INDEX(C$16:C$98,$BM21,1))</f>
        <v/>
      </c>
      <c r="BS21" s="72" t="str">
        <f aca="false">IF($BM21="","",IF(INDEX(D$16:D$98,$BM21,1)="","",INDEX(D$16:D$98,$BM21,1)))</f>
        <v/>
      </c>
      <c r="BT21" s="72" t="str">
        <f aca="false">IF($BM21="","",INDEX(E$16:E$98,$BM21,1))</f>
        <v/>
      </c>
      <c r="BU21" s="23" t="str">
        <f aca="false">IF($BM21="","",INDEX(F$16:F$98,$BM21,1))</f>
        <v/>
      </c>
      <c r="BV21" s="23" t="str">
        <f aca="false">IF(BU21="","",MAX(ROUND(BV$70*BU21+BV$71,0),BV$72))</f>
        <v/>
      </c>
      <c r="BW21" s="23" t="str">
        <f aca="false">IF($BM21="","",INDEX(G$16:G$98,$BM21,1))</f>
        <v/>
      </c>
      <c r="BX21" s="73" t="str">
        <f aca="false">IF($BM21="","",INDEX(H$16:H$98,$BM21,1))</f>
        <v/>
      </c>
      <c r="BY21" s="23" t="str">
        <f aca="false">IF(BX21="","",MAX(ROUND(BY$70*BX21+BY$71,0),BY$72))</f>
        <v/>
      </c>
      <c r="BZ21" s="23" t="str">
        <f aca="false">IF($BM21="","",INDEX(I$16:I$98,$BM21,1))</f>
        <v/>
      </c>
      <c r="CA21" s="23" t="str">
        <f aca="false">IF($BQ21="","",INDEX(W$16:W$98,$BM21,1))</f>
        <v/>
      </c>
      <c r="CB21" s="48"/>
      <c r="CC21" s="66" t="str">
        <f aca="false">IF(AND(K21="",L21=""),"",IF(AND($F21&lt;&gt;"",K21&lt;&gt;"",L21&lt;&gt;""),"",CC$15))</f>
        <v/>
      </c>
      <c r="CD21" s="49"/>
      <c r="CE21" s="49"/>
      <c r="CF21" s="66" t="str">
        <f aca="false">IF(AND(N21="",O21=""),"",IF(AND($F21&lt;&gt;"",N21&lt;&gt;"",O21&lt;&gt;""),"",CF$15))</f>
        <v/>
      </c>
      <c r="CG21" s="49"/>
      <c r="CH21" s="49"/>
      <c r="CI21" s="66" t="str">
        <f aca="false">IF(AND(Q21="",R21=""),"",IF(AND($F21&lt;&gt;"",Q21&lt;&gt;"",R21&lt;&gt;""),"",CI$15))</f>
        <v/>
      </c>
      <c r="CJ21" s="49"/>
      <c r="CK21" s="49"/>
      <c r="CL21" s="66" t="str">
        <f aca="false">IF(AND(T21="",U21=""),"",IF(AND($H21&lt;&gt;"",T21&lt;&gt;"",U21&lt;&gt;""),"",CL$15))</f>
        <v/>
      </c>
      <c r="CN21" s="66" t="str">
        <f aca="false">IF(AND(K21="",L21=""),"",IF(COUNTIF(K$16:K$98,K21)=CN$12,"","b"))</f>
        <v/>
      </c>
      <c r="CO21" s="49"/>
      <c r="CP21" s="49"/>
      <c r="CQ21" s="66" t="str">
        <f aca="false">IF(AND(N21="",O21=""),"",IF(COUNTIF(N$16:N$98,N21)=CQ$12,"","b"))</f>
        <v/>
      </c>
      <c r="CR21" s="49"/>
      <c r="CS21" s="49"/>
      <c r="CT21" s="66" t="str">
        <f aca="false">IF(AND(Q21="",R21=""),"",IF(COUNTIF(Q$16:Q$98,Q21)=CT$12,"","b"))</f>
        <v/>
      </c>
      <c r="CU21" s="49"/>
      <c r="CV21" s="49"/>
      <c r="CW21" s="66" t="str">
        <f aca="false">IF(AND(T21="",U21=""),"",IF(COUNTIF(T$16:T$98,T21)=CW$12,"","b"))</f>
        <v/>
      </c>
      <c r="CY21" s="66" t="str">
        <f aca="false">IF(OR(K21="",L21=""),"",100*CY$12+10*K21+L21)</f>
        <v/>
      </c>
      <c r="CZ21" s="66" t="str">
        <f aca="false">IF(CY21="","",VLOOKUP(CY21,$DY$16:$DZ$65,2,FALSE()))</f>
        <v/>
      </c>
      <c r="DA21" s="49"/>
      <c r="DB21" s="66" t="str">
        <f aca="false">IF(OR(N21="",O21=""),"",100*DB$12+10*N21+O21)</f>
        <v/>
      </c>
      <c r="DC21" s="66" t="str">
        <f aca="false">IF(DB21="","",VLOOKUP(DB21,$DY$16:$DZ$65,2,FALSE()))</f>
        <v/>
      </c>
      <c r="DD21" s="49"/>
      <c r="DE21" s="66" t="str">
        <f aca="false">IF(OR(Q21="",R21=""),"",100*DE$12+10*Q21+R21)</f>
        <v/>
      </c>
      <c r="DF21" s="66" t="str">
        <f aca="false">IF(DE21="","",VLOOKUP(DE21,$DY$16:$DZ$65,2,FALSE()))</f>
        <v/>
      </c>
      <c r="DG21" s="49"/>
      <c r="DH21" s="66" t="str">
        <f aca="false">IF(OR(T21="",U21=""),"",100*DH$12+10*T21+U21)</f>
        <v/>
      </c>
      <c r="DI21" s="66" t="str">
        <f aca="false">IF(DH21="","",VLOOKUP(DH21,$DY$16:$DZ$65,2,FALSE()))</f>
        <v/>
      </c>
      <c r="DJ21" s="49"/>
      <c r="DK21" s="66" t="str">
        <f aca="false">IF(OR(K21="",L21=""),"",1000000*CY$12+100000*K21+10000*L21+1000*$F21)</f>
        <v/>
      </c>
      <c r="DL21" s="49"/>
      <c r="DM21" s="49"/>
      <c r="DN21" s="66" t="str">
        <f aca="false">IF(OR(N21="",O21=""),"",1000000*DB$12+100000*N21+10000*O21+1000*$F21)</f>
        <v/>
      </c>
      <c r="DO21" s="49"/>
      <c r="DP21" s="49"/>
      <c r="DQ21" s="66" t="str">
        <f aca="false">IF(OR(Q21="",R21=""),"",1000000*DE$12+100000*Q21+10000*R21+1000*$F21)</f>
        <v/>
      </c>
      <c r="DR21" s="49"/>
      <c r="DS21" s="49"/>
      <c r="DT21" s="66" t="str">
        <f aca="false">IF(OR(T21="",U21=""),"",1000000*DH$12+100000*T21+10000*U21+1000*$H21)</f>
        <v/>
      </c>
      <c r="DU21" s="48"/>
      <c r="DV21" s="66" t="str">
        <f aca="false">IF(FC21&gt;DV$14,"",SMALL($DK$16:$DT$98,FC21))</f>
        <v/>
      </c>
      <c r="DW21" s="66" t="str">
        <f aca="false">IF(DV21="","",1*LEFT(DV21,2))</f>
        <v/>
      </c>
      <c r="DX21" s="66" t="str">
        <f aca="false">IF(DV21="","",1*RIGHT(DV21,4))</f>
        <v/>
      </c>
      <c r="DY21" s="66" t="str">
        <f aca="false">IF(DV21="","",1*LEFT(DV21,3))</f>
        <v/>
      </c>
      <c r="DZ21" s="66" t="str">
        <f aca="false">IF(DW21="","",IF(OR(AND(DW20=DW21,DX20&lt;DX21),AND(DW21=DW22,DX21&lt;DX22)),"c",""))</f>
        <v/>
      </c>
      <c r="EB21" s="66" t="str">
        <f aca="false">IF(OR(K21="",L21=""),"",IF(M21="x",K21,""))</f>
        <v/>
      </c>
      <c r="EC21" s="66" t="str">
        <f aca="false">IF(K21="","",IF(COUNTIF(EB$16:EB$98,K21)=1,"","d"))</f>
        <v/>
      </c>
      <c r="ED21" s="66" t="str">
        <f aca="false">IF(AND(M21="x",$W21=""),"e","")</f>
        <v/>
      </c>
      <c r="EE21" s="66" t="str">
        <f aca="false">IF(OR(N21="",O21=""),"",IF(P21="x",N21,""))</f>
        <v/>
      </c>
      <c r="EF21" s="66" t="str">
        <f aca="false">IF(N21="","",IF(COUNTIF(EE$16:EE$98,N21)=1,"","d"))</f>
        <v/>
      </c>
      <c r="EG21" s="66" t="str">
        <f aca="false">IF(AND(P21="x",$W21=""),"e","")</f>
        <v/>
      </c>
      <c r="EH21" s="66" t="str">
        <f aca="false">IF(OR(Q21="",R21=""),"",IF(S21="x",Q21,""))</f>
        <v/>
      </c>
      <c r="EI21" s="66" t="str">
        <f aca="false">IF(Q21="","",IF(COUNTIF(EH$16:EH$98,Q21)=1,"","d"))</f>
        <v/>
      </c>
      <c r="EJ21" s="66" t="str">
        <f aca="false">IF(AND(S21="x",$W21=""),"e","")</f>
        <v/>
      </c>
      <c r="EK21" s="66" t="str">
        <f aca="false">IF(OR(T21="",U21=""),"",IF(V21="x",T21,""))</f>
        <v/>
      </c>
      <c r="EL21" s="66" t="str">
        <f aca="false">IF(T21="","",IF(COUNTIF(EK$16:EK$98,T21)=1,"","d"))</f>
        <v/>
      </c>
      <c r="EM21" s="66" t="str">
        <f aca="false">IF(AND(V21="x",$W21=""),"e","")</f>
        <v/>
      </c>
      <c r="EO21" s="74" t="s">
        <v>209</v>
      </c>
      <c r="EP21" s="74" t="s">
        <v>210</v>
      </c>
      <c r="EQ21" s="74" t="s">
        <v>211</v>
      </c>
      <c r="ER21" s="74" t="s">
        <v>212</v>
      </c>
      <c r="ES21" s="74" t="s">
        <v>213</v>
      </c>
      <c r="ET21" s="74" t="s">
        <v>214</v>
      </c>
      <c r="EU21" s="75" t="s">
        <v>215</v>
      </c>
      <c r="EV21" s="74" t="s">
        <v>216</v>
      </c>
      <c r="EW21" s="74" t="s">
        <v>217</v>
      </c>
      <c r="EX21" s="74" t="s">
        <v>218</v>
      </c>
      <c r="EY21" s="74" t="s">
        <v>214</v>
      </c>
      <c r="EZ21" s="75" t="s">
        <v>215</v>
      </c>
      <c r="FA21" s="74" t="s">
        <v>219</v>
      </c>
      <c r="FC21" s="13" t="n">
        <v>6</v>
      </c>
      <c r="FD21" s="28" t="s">
        <v>141</v>
      </c>
      <c r="FE21" s="30" t="s">
        <v>142</v>
      </c>
      <c r="FF21" s="75" t="s">
        <v>220</v>
      </c>
      <c r="FG21" s="75"/>
      <c r="FH21" s="75" t="s">
        <v>221</v>
      </c>
      <c r="FI21" s="76" t="n">
        <v>1.54</v>
      </c>
      <c r="FJ21" s="28" t="s">
        <v>125</v>
      </c>
      <c r="FK21" s="77" t="n">
        <v>0.431</v>
      </c>
      <c r="FL21" s="28"/>
      <c r="FN21" s="23" t="str">
        <f aca="false">IF(FD21="","",FD21)</f>
        <v>aaj</v>
      </c>
      <c r="FO21" s="72" t="str">
        <f aca="false">IF(FF21="","",FF21)</f>
        <v>Loijens</v>
      </c>
      <c r="FP21" s="72" t="str">
        <f aca="false">IF(FG21="","",FG21)</f>
        <v/>
      </c>
      <c r="FQ21" s="72" t="str">
        <f aca="false">IF(FH21="","",FH21)</f>
        <v>Bart</v>
      </c>
      <c r="FR21" s="25" t="n">
        <f aca="false">IF(FI21="","",FI21)</f>
        <v>1.54</v>
      </c>
      <c r="FS21" s="23" t="str">
        <f aca="false">IF(FJ21="","",FJ21)</f>
        <v>N</v>
      </c>
      <c r="FT21" s="73" t="n">
        <f aca="false">IF(FK21="","",FK21)</f>
        <v>0.431</v>
      </c>
      <c r="FU21" s="23" t="str">
        <f aca="false">IF(FL21="","",FL21)</f>
        <v/>
      </c>
      <c r="FW21" s="53" t="str">
        <f aca="false">IF(FN21="","",IF(FN21=$B$5,FC21,""))</f>
        <v/>
      </c>
      <c r="FX21" s="53" t="str">
        <f aca="false">IF(FC21&gt;FX$14,"",SMALL(FW$16:FW$365,FC21))</f>
        <v/>
      </c>
      <c r="FZ21" s="66" t="str">
        <f aca="false">IF(OR(B21="",J21="x"),"",FC21)</f>
        <v/>
      </c>
      <c r="GA21" s="66" t="str">
        <f aca="false">IF(FC21&gt;FZ$14,"",SMALL(FZ$16:FZ$98,FC21))</f>
        <v/>
      </c>
    </row>
    <row r="22" customFormat="false" ht="12.75" hidden="false" customHeight="true" outlineLevel="0" collapsed="false">
      <c r="B22" s="53" t="str">
        <f aca="false">IF(B$5="","",IF(C22="","",B$5))</f>
        <v/>
      </c>
      <c r="C22" s="22" t="str">
        <f aca="false">IF($FX22="","",IF(AD22="",INDEX(FO$16:FO375,$FX22,1),AD22))</f>
        <v/>
      </c>
      <c r="D22" s="22" t="str">
        <f aca="false">IF($FX22="","",IF(AE22="weg","",IF(AE22="",INDEX(FP$16:FP371,$FX22,1),AE22)))</f>
        <v/>
      </c>
      <c r="E22" s="22" t="str">
        <f aca="false">IF($FX22="","",IF(AF22="",INDEX(FQ$16:FQ375,$FX22,1),AF22))</f>
        <v/>
      </c>
      <c r="F22" s="59" t="str">
        <f aca="false">IF($FX22="","",INDEX(FR$16:FR375,$FX22,1))</f>
        <v/>
      </c>
      <c r="G22" s="53" t="str">
        <f aca="false">IF($FX22="","",INDEX(FS$16:FS375,$FX22,1))</f>
        <v/>
      </c>
      <c r="H22" s="60" t="str">
        <f aca="false">IF($FX22="","",INDEX(FT$16:FT375,$FX22,1))</f>
        <v/>
      </c>
      <c r="I22" s="53" t="str">
        <f aca="false">IF($FX22="","",INDEX(FU$16:FU375,$FX22,1))</f>
        <v/>
      </c>
      <c r="J22" s="61"/>
      <c r="K22" s="62"/>
      <c r="L22" s="63"/>
      <c r="M22" s="64"/>
      <c r="N22" s="62"/>
      <c r="O22" s="63"/>
      <c r="P22" s="64"/>
      <c r="Q22" s="62"/>
      <c r="R22" s="63"/>
      <c r="S22" s="64"/>
      <c r="T22" s="62"/>
      <c r="U22" s="63"/>
      <c r="V22" s="64"/>
      <c r="W22" s="65"/>
      <c r="Y22" s="66" t="str">
        <f aca="false">CONCATENATE(CC22,CN22,CZ22,EC22,ED22)</f>
        <v/>
      </c>
      <c r="Z22" s="66" t="str">
        <f aca="false">CONCATENATE(CF22,CQ22,DC22,EF22,EG22)</f>
        <v/>
      </c>
      <c r="AA22" s="66" t="str">
        <f aca="false">CONCATENATE(CI22,CT22,DF22,EI22,EJ22)</f>
        <v/>
      </c>
      <c r="AB22" s="66" t="str">
        <f aca="false">CONCATENATE(CL22,CW22,DI22,EL22,EM22)</f>
        <v/>
      </c>
      <c r="AD22" s="67"/>
      <c r="AE22" s="68"/>
      <c r="AF22" s="68"/>
      <c r="AG22" s="48"/>
      <c r="AH22" s="69" t="str">
        <f aca="false">IF($GA22="","",IF(INDEX(B$16:B$98,$GA22,1)="","",INDEX(B$16:B$98,$GA22,1)))</f>
        <v/>
      </c>
      <c r="AI22" s="47" t="str">
        <f aca="false">IF($GA22="","",IF(INDEX(C$16:C$98,$GA22,1)="","",INDEX(C$16:C$98,$GA22,1)))</f>
        <v/>
      </c>
      <c r="AJ22" s="47" t="str">
        <f aca="false">IF($GA22="","",IF(INDEX(D$16:D$98,$GA22,1)="","",INDEX(D$16:D$98,$GA22,1)))</f>
        <v/>
      </c>
      <c r="AK22" s="47" t="str">
        <f aca="false">IF($GA22="","",IF(INDEX(E$16:E$98,$GA22,1)="","",INDEX(E$16:E$98,$GA22,1)))</f>
        <v/>
      </c>
      <c r="AL22" s="70" t="str">
        <f aca="false">IF($GA22="","",IF(INDEX(F$16:F$98,$GA22,1)="","",INDEX(F$16:F$98,$GA22,1)))</f>
        <v/>
      </c>
      <c r="AM22" s="69" t="str">
        <f aca="false">IF($GA22="","",IF(INDEX(G$16:G$98,$GA22,1)="","",INDEX(G$16:G$98,$GA22,1)))</f>
        <v/>
      </c>
      <c r="AN22" s="71" t="str">
        <f aca="false">IF($GA22="","",IF(INDEX(H$16:H$98,$GA22,1)="","",INDEX(H$16:H$98,$GA22,1)))</f>
        <v/>
      </c>
      <c r="AO22" s="69" t="str">
        <f aca="false">IF($GA22="","",IF(INDEX(I$16:I$98,$GA22,1)="","",INDEX(I$16:I$98,$GA22,1)))</f>
        <v/>
      </c>
      <c r="AP22" s="69" t="str">
        <f aca="false">IF($GA22="","",IF(INDEX(K$16:K$98,$GA22,1)="","",INDEX(K$16:K$98,$GA22,1)))</f>
        <v/>
      </c>
      <c r="AQ22" s="69" t="str">
        <f aca="false">IF($GA22="","",IF(INDEX(L$16:L$98,$GA22,1)="","",INDEX(L$16:L$98,$GA22,1)))</f>
        <v/>
      </c>
      <c r="AR22" s="69" t="str">
        <f aca="false">IF($GA22="","",IF(INDEX(M$16:M$98,$GA22,1)="","",INDEX(M$16:M$98,$GA22,1)))</f>
        <v/>
      </c>
      <c r="AS22" s="69" t="str">
        <f aca="false">IF($GA22="","",IF(INDEX(N$16:N$98,$GA22,1)="","",INDEX(N$16:N$98,$GA22,1)))</f>
        <v/>
      </c>
      <c r="AT22" s="69" t="str">
        <f aca="false">IF($GA22="","",IF(INDEX(O$16:O$98,$GA22,1)="","",INDEX(O$16:O$98,$GA22,1)))</f>
        <v/>
      </c>
      <c r="AU22" s="69" t="str">
        <f aca="false">IF($GA22="","",IF(INDEX(P$16:P$98,$GA22,1)="","",INDEX(P$16:P$98,$GA22,1)))</f>
        <v/>
      </c>
      <c r="AV22" s="69" t="str">
        <f aca="false">IF($GA22="","",IF(INDEX(Q$16:Q$98,$GA22,1)="","",INDEX(Q$16:Q$98,$GA22,1)))</f>
        <v/>
      </c>
      <c r="AW22" s="69" t="str">
        <f aca="false">IF($GA22="","",IF(INDEX(R$16:R$98,$GA22,1)="","",INDEX(R$16:R$98,$GA22,1)))</f>
        <v/>
      </c>
      <c r="AX22" s="69" t="str">
        <f aca="false">IF($GA22="","",IF(INDEX(S$16:S$98,$GA22,1)="","",INDEX(S$16:S$98,$GA22,1)))</f>
        <v/>
      </c>
      <c r="AY22" s="69" t="str">
        <f aca="false">IF($GA22="","",IF(INDEX(T$16:T$98,$GA22,1)="","",INDEX(T$16:T$98,$GA22,1)))</f>
        <v/>
      </c>
      <c r="AZ22" s="69" t="str">
        <f aca="false">IF($GA22="","",IF(INDEX(U$16:U$98,$GA22,1)="","",INDEX(U$16:U$98,$GA22,1)))</f>
        <v/>
      </c>
      <c r="BA22" s="69" t="str">
        <f aca="false">IF($GA22="","",IF(INDEX(V$16:V$98,$GA22,1)="","",INDEX(V$16:V$98,$GA22,1)))</f>
        <v/>
      </c>
      <c r="BB22" s="69" t="str">
        <f aca="false">IF($GA22="","",IF(INDEX(W$16:W$98,$GA22,1)="","",INDEX(W$16:W$98,$GA22,1)))</f>
        <v/>
      </c>
      <c r="BC22" s="48"/>
      <c r="BD22" s="66" t="str">
        <f aca="false">IF(OR($J22="x",K22="",L22=""),"",10000*BD$15+1000*K22+100*L22+$FC22)</f>
        <v/>
      </c>
      <c r="BE22" s="66" t="str">
        <f aca="false">IF(OR($J22="x",N22="",O22=""),"",10000*BE$15+1000*N22+100*O22+$FC22)</f>
        <v/>
      </c>
      <c r="BF22" s="66" t="str">
        <f aca="false">IF(OR($J22="x",Q22="",R22=""),"",10000*BF$15+1000*Q22+100*R22+$FC22)</f>
        <v/>
      </c>
      <c r="BG22" s="66" t="str">
        <f aca="false">IF(OR($J22="x",T22="",U22=""),"",10000*BG$15+1000*T22+100*U22+$FC22)</f>
        <v/>
      </c>
      <c r="BH22" s="66" t="str">
        <f aca="false">IF(B22="","",IF(J22="x","",IF(COUNT(BD22:BG22)&gt;0,"",90000+FC22)))</f>
        <v/>
      </c>
      <c r="BI22" s="53" t="str">
        <f aca="false">IF(FC22&gt;BI$14,"",SMALL($BD$16:$BH$98,FC22))</f>
        <v/>
      </c>
      <c r="BJ22" s="23" t="str">
        <f aca="false">IF(BI22="","",INT(BI22/10000))</f>
        <v/>
      </c>
      <c r="BK22" s="23" t="str">
        <f aca="false">IF(BJ22="","",IF(BJ22=9,9,INT((BI22-10000*BJ22)/1000)))</f>
        <v/>
      </c>
      <c r="BL22" s="23" t="str">
        <f aca="false">IF(BK22="","",IF(BK22=9,COUNTIF(BK$16:BK22,BK22),INT((BI22-10000*BJ22-1000*BK22)/100)))</f>
        <v/>
      </c>
      <c r="BM22" s="23" t="str">
        <f aca="false">IF(BL22="","",IF(BK22=9,BI22-90000,BI22-10000*BJ22-1000*BK22-100*BL22))</f>
        <v/>
      </c>
      <c r="BN22" s="23" t="str">
        <f aca="false">IF(BI22="","",IF(OR(BJ23&lt;&gt;BJ22,BK23&lt;&gt;BK22),IF(BJ22=9,2,1),0))</f>
        <v/>
      </c>
      <c r="BO22" s="48"/>
      <c r="BP22" s="23" t="str">
        <f aca="false">IF(BJ22="","",IF(BL22=1,IF(BK22=9,"reserves",INDEX(BP$69:BP$72,BJ22,1)),IF(BL22=2,IF(BK22=9,"",CONCATENATE("team ",BK22)),"")))</f>
        <v/>
      </c>
      <c r="BQ22" s="23" t="str">
        <f aca="false">IF(OR($BK22="",$BK22=9),"",IF(INDEX($K$16:$V$98,$BM22,3*BJ22)="x","L",""))</f>
        <v/>
      </c>
      <c r="BR22" s="72" t="str">
        <f aca="false">IF($BM22="","",INDEX(C$16:C$98,$BM22,1))</f>
        <v/>
      </c>
      <c r="BS22" s="72" t="str">
        <f aca="false">IF($BM22="","",IF(INDEX(D$16:D$98,$BM22,1)="","",INDEX(D$16:D$98,$BM22,1)))</f>
        <v/>
      </c>
      <c r="BT22" s="72" t="str">
        <f aca="false">IF($BM22="","",INDEX(E$16:E$98,$BM22,1))</f>
        <v/>
      </c>
      <c r="BU22" s="23" t="str">
        <f aca="false">IF($BM22="","",INDEX(F$16:F$98,$BM22,1))</f>
        <v/>
      </c>
      <c r="BV22" s="23" t="str">
        <f aca="false">IF(BU22="","",MAX(ROUND(BV$70*BU22+BV$71,0),BV$72))</f>
        <v/>
      </c>
      <c r="BW22" s="23" t="str">
        <f aca="false">IF($BM22="","",INDEX(G$16:G$98,$BM22,1))</f>
        <v/>
      </c>
      <c r="BX22" s="73" t="str">
        <f aca="false">IF($BM22="","",INDEX(H$16:H$98,$BM22,1))</f>
        <v/>
      </c>
      <c r="BY22" s="23" t="str">
        <f aca="false">IF(BX22="","",MAX(ROUND(BY$70*BX22+BY$71,0),BY$72))</f>
        <v/>
      </c>
      <c r="BZ22" s="23" t="str">
        <f aca="false">IF($BM22="","",INDEX(I$16:I$98,$BM22,1))</f>
        <v/>
      </c>
      <c r="CA22" s="23" t="str">
        <f aca="false">IF($BQ22="","",INDEX(W$16:W$98,$BM22,1))</f>
        <v/>
      </c>
      <c r="CB22" s="48"/>
      <c r="CC22" s="66" t="str">
        <f aca="false">IF(AND(K22="",L22=""),"",IF(AND($F22&lt;&gt;"",K22&lt;&gt;"",L22&lt;&gt;""),"",CC$15))</f>
        <v/>
      </c>
      <c r="CD22" s="49"/>
      <c r="CE22" s="49"/>
      <c r="CF22" s="66" t="str">
        <f aca="false">IF(AND(N22="",O22=""),"",IF(AND($F22&lt;&gt;"",N22&lt;&gt;"",O22&lt;&gt;""),"",CF$15))</f>
        <v/>
      </c>
      <c r="CG22" s="49"/>
      <c r="CH22" s="49"/>
      <c r="CI22" s="66" t="str">
        <f aca="false">IF(AND(Q22="",R22=""),"",IF(AND($F22&lt;&gt;"",Q22&lt;&gt;"",R22&lt;&gt;""),"",CI$15))</f>
        <v/>
      </c>
      <c r="CJ22" s="49"/>
      <c r="CK22" s="49"/>
      <c r="CL22" s="66" t="str">
        <f aca="false">IF(AND(T22="",U22=""),"",IF(AND($H22&lt;&gt;"",T22&lt;&gt;"",U22&lt;&gt;""),"",CL$15))</f>
        <v/>
      </c>
      <c r="CN22" s="66" t="str">
        <f aca="false">IF(AND(K22="",L22=""),"",IF(COUNTIF(K$16:K$98,K22)=CN$12,"","b"))</f>
        <v/>
      </c>
      <c r="CO22" s="49"/>
      <c r="CP22" s="49"/>
      <c r="CQ22" s="66" t="str">
        <f aca="false">IF(AND(N22="",O22=""),"",IF(COUNTIF(N$16:N$98,N22)=CQ$12,"","b"))</f>
        <v/>
      </c>
      <c r="CR22" s="49"/>
      <c r="CS22" s="49"/>
      <c r="CT22" s="66" t="str">
        <f aca="false">IF(AND(Q22="",R22=""),"",IF(COUNTIF(Q$16:Q$98,Q22)=CT$12,"","b"))</f>
        <v/>
      </c>
      <c r="CU22" s="49"/>
      <c r="CV22" s="49"/>
      <c r="CW22" s="66" t="str">
        <f aca="false">IF(AND(T22="",U22=""),"",IF(COUNTIF(T$16:T$98,T22)=CW$12,"","b"))</f>
        <v/>
      </c>
      <c r="CY22" s="66" t="str">
        <f aca="false">IF(OR(K22="",L22=""),"",100*CY$12+10*K22+L22)</f>
        <v/>
      </c>
      <c r="CZ22" s="66" t="str">
        <f aca="false">IF(CY22="","",VLOOKUP(CY22,$DY$16:$DZ$65,2,FALSE()))</f>
        <v/>
      </c>
      <c r="DA22" s="49"/>
      <c r="DB22" s="66" t="str">
        <f aca="false">IF(OR(N22="",O22=""),"",100*DB$12+10*N22+O22)</f>
        <v/>
      </c>
      <c r="DC22" s="66" t="str">
        <f aca="false">IF(DB22="","",VLOOKUP(DB22,$DY$16:$DZ$65,2,FALSE()))</f>
        <v/>
      </c>
      <c r="DD22" s="49"/>
      <c r="DE22" s="66" t="str">
        <f aca="false">IF(OR(Q22="",R22=""),"",100*DE$12+10*Q22+R22)</f>
        <v/>
      </c>
      <c r="DF22" s="66" t="str">
        <f aca="false">IF(DE22="","",VLOOKUP(DE22,$DY$16:$DZ$65,2,FALSE()))</f>
        <v/>
      </c>
      <c r="DG22" s="49"/>
      <c r="DH22" s="66" t="str">
        <f aca="false">IF(OR(T22="",U22=""),"",100*DH$12+10*T22+U22)</f>
        <v/>
      </c>
      <c r="DI22" s="66" t="str">
        <f aca="false">IF(DH22="","",VLOOKUP(DH22,$DY$16:$DZ$65,2,FALSE()))</f>
        <v/>
      </c>
      <c r="DJ22" s="49"/>
      <c r="DK22" s="66" t="str">
        <f aca="false">IF(OR(K22="",L22=""),"",1000000*CY$12+100000*K22+10000*L22+1000*$F22)</f>
        <v/>
      </c>
      <c r="DL22" s="49"/>
      <c r="DM22" s="49"/>
      <c r="DN22" s="66" t="str">
        <f aca="false">IF(OR(N22="",O22=""),"",1000000*DB$12+100000*N22+10000*O22+1000*$F22)</f>
        <v/>
      </c>
      <c r="DO22" s="49"/>
      <c r="DP22" s="49"/>
      <c r="DQ22" s="66" t="str">
        <f aca="false">IF(OR(Q22="",R22=""),"",1000000*DE$12+100000*Q22+10000*R22+1000*$F22)</f>
        <v/>
      </c>
      <c r="DR22" s="49"/>
      <c r="DS22" s="49"/>
      <c r="DT22" s="66" t="str">
        <f aca="false">IF(OR(T22="",U22=""),"",1000000*DH$12+100000*T22+10000*U22+1000*$H22)</f>
        <v/>
      </c>
      <c r="DU22" s="48"/>
      <c r="DV22" s="66" t="str">
        <f aca="false">IF(FC22&gt;DV$14,"",SMALL($DK$16:$DT$98,FC22))</f>
        <v/>
      </c>
      <c r="DW22" s="66" t="str">
        <f aca="false">IF(DV22="","",1*LEFT(DV22,2))</f>
        <v/>
      </c>
      <c r="DX22" s="66" t="str">
        <f aca="false">IF(DV22="","",1*RIGHT(DV22,4))</f>
        <v/>
      </c>
      <c r="DY22" s="66" t="str">
        <f aca="false">IF(DV22="","",1*LEFT(DV22,3))</f>
        <v/>
      </c>
      <c r="DZ22" s="66" t="str">
        <f aca="false">IF(DW22="","",IF(OR(AND(DW21=DW22,DX21&lt;DX22),AND(DW22=DW23,DX22&lt;DX23)),"c",""))</f>
        <v/>
      </c>
      <c r="EB22" s="66" t="str">
        <f aca="false">IF(OR(K22="",L22=""),"",IF(M22="x",K22,""))</f>
        <v/>
      </c>
      <c r="EC22" s="66" t="str">
        <f aca="false">IF(K22="","",IF(COUNTIF(EB$16:EB$98,K22)=1,"","d"))</f>
        <v/>
      </c>
      <c r="ED22" s="66" t="str">
        <f aca="false">IF(AND(M22="x",$W22=""),"e","")</f>
        <v/>
      </c>
      <c r="EE22" s="66" t="str">
        <f aca="false">IF(OR(N22="",O22=""),"",IF(P22="x",N22,""))</f>
        <v/>
      </c>
      <c r="EF22" s="66" t="str">
        <f aca="false">IF(N22="","",IF(COUNTIF(EE$16:EE$98,N22)=1,"","d"))</f>
        <v/>
      </c>
      <c r="EG22" s="66" t="str">
        <f aca="false">IF(AND(P22="x",$W22=""),"e","")</f>
        <v/>
      </c>
      <c r="EH22" s="66" t="str">
        <f aca="false">IF(OR(Q22="",R22=""),"",IF(S22="x",Q22,""))</f>
        <v/>
      </c>
      <c r="EI22" s="66" t="str">
        <f aca="false">IF(Q22="","",IF(COUNTIF(EH$16:EH$98,Q22)=1,"","d"))</f>
        <v/>
      </c>
      <c r="EJ22" s="66" t="str">
        <f aca="false">IF(AND(S22="x",$W22=""),"e","")</f>
        <v/>
      </c>
      <c r="EK22" s="66" t="str">
        <f aca="false">IF(OR(T22="",U22=""),"",IF(V22="x",T22,""))</f>
        <v/>
      </c>
      <c r="EL22" s="66" t="str">
        <f aca="false">IF(T22="","",IF(COUNTIF(EK$16:EK$98,T22)=1,"","d"))</f>
        <v/>
      </c>
      <c r="EM22" s="66" t="str">
        <f aca="false">IF(AND(V22="x",$W22=""),"e","")</f>
        <v/>
      </c>
      <c r="EO22" s="74" t="s">
        <v>222</v>
      </c>
      <c r="EP22" s="74" t="s">
        <v>223</v>
      </c>
      <c r="EQ22" s="74" t="s">
        <v>224</v>
      </c>
      <c r="ER22" s="74" t="s">
        <v>225</v>
      </c>
      <c r="ES22" s="74" t="s">
        <v>226</v>
      </c>
      <c r="ET22" s="74" t="s">
        <v>227</v>
      </c>
      <c r="EU22" s="75" t="s">
        <v>228</v>
      </c>
      <c r="EV22" s="74" t="s">
        <v>229</v>
      </c>
      <c r="EW22" s="74" t="s">
        <v>230</v>
      </c>
      <c r="EX22" s="74" t="s">
        <v>231</v>
      </c>
      <c r="EY22" s="74" t="s">
        <v>227</v>
      </c>
      <c r="EZ22" s="75" t="s">
        <v>232</v>
      </c>
      <c r="FA22" s="74" t="s">
        <v>233</v>
      </c>
      <c r="FC22" s="13" t="n">
        <v>7</v>
      </c>
      <c r="FD22" s="28" t="s">
        <v>141</v>
      </c>
      <c r="FE22" s="30" t="s">
        <v>142</v>
      </c>
      <c r="FF22" s="75" t="s">
        <v>234</v>
      </c>
      <c r="FG22" s="75"/>
      <c r="FH22" s="75" t="s">
        <v>235</v>
      </c>
      <c r="FI22" s="76" t="n">
        <v>0.76</v>
      </c>
      <c r="FJ22" s="28" t="s">
        <v>125</v>
      </c>
      <c r="FK22" s="77" t="n">
        <v>0.2</v>
      </c>
      <c r="FL22" s="28" t="s">
        <v>125</v>
      </c>
      <c r="FN22" s="23" t="str">
        <f aca="false">IF(FD22="","",FD22)</f>
        <v>aaj</v>
      </c>
      <c r="FO22" s="72" t="str">
        <f aca="false">IF(FF22="","",FF22)</f>
        <v>Wetzels</v>
      </c>
      <c r="FP22" s="72" t="str">
        <f aca="false">IF(FG22="","",FG22)</f>
        <v/>
      </c>
      <c r="FQ22" s="72" t="str">
        <f aca="false">IF(FH22="","",FH22)</f>
        <v>Karel</v>
      </c>
      <c r="FR22" s="25" t="n">
        <f aca="false">IF(FI22="","",FI22)</f>
        <v>0.76</v>
      </c>
      <c r="FS22" s="23" t="str">
        <f aca="false">IF(FJ22="","",FJ22)</f>
        <v>N</v>
      </c>
      <c r="FT22" s="73" t="n">
        <f aca="false">IF(FK22="","",FK22)</f>
        <v>0.2</v>
      </c>
      <c r="FU22" s="23" t="str">
        <f aca="false">IF(FL22="","",FL22)</f>
        <v>N</v>
      </c>
      <c r="FW22" s="53" t="str">
        <f aca="false">IF(FN22="","",IF(FN22=$B$5,FC22,""))</f>
        <v/>
      </c>
      <c r="FX22" s="53" t="str">
        <f aca="false">IF(FC22&gt;FX$14,"",SMALL(FW$16:FW$365,FC22))</f>
        <v/>
      </c>
      <c r="FZ22" s="66" t="str">
        <f aca="false">IF(OR(B22="",J22="x"),"",FC22)</f>
        <v/>
      </c>
      <c r="GA22" s="66" t="str">
        <f aca="false">IF(FC22&gt;FZ$14,"",SMALL(FZ$16:FZ$98,FC22))</f>
        <v/>
      </c>
    </row>
    <row r="23" customFormat="false" ht="12.75" hidden="false" customHeight="false" outlineLevel="0" collapsed="false">
      <c r="B23" s="53" t="str">
        <f aca="false">IF(B$5="","",IF(C23="","",B$5))</f>
        <v/>
      </c>
      <c r="C23" s="22" t="str">
        <f aca="false">IF($FX23="","",IF(AD23="",INDEX(FO$16:FO376,$FX23,1),AD23))</f>
        <v/>
      </c>
      <c r="D23" s="22" t="str">
        <f aca="false">IF($FX23="","",IF(AE23="weg","",IF(AE23="",INDEX(FP$16:FP372,$FX23,1),AE23)))</f>
        <v/>
      </c>
      <c r="E23" s="22" t="str">
        <f aca="false">IF($FX23="","",IF(AF23="",INDEX(FQ$16:FQ376,$FX23,1),AF23))</f>
        <v/>
      </c>
      <c r="F23" s="59" t="str">
        <f aca="false">IF($FX23="","",INDEX(FR$16:FR376,$FX23,1))</f>
        <v/>
      </c>
      <c r="G23" s="53" t="str">
        <f aca="false">IF($FX23="","",INDEX(FS$16:FS376,$FX23,1))</f>
        <v/>
      </c>
      <c r="H23" s="60" t="str">
        <f aca="false">IF($FX23="","",INDEX(FT$16:FT376,$FX23,1))</f>
        <v/>
      </c>
      <c r="I23" s="53" t="str">
        <f aca="false">IF($FX23="","",INDEX(FU$16:FU376,$FX23,1))</f>
        <v/>
      </c>
      <c r="J23" s="61"/>
      <c r="K23" s="62"/>
      <c r="L23" s="63"/>
      <c r="M23" s="64"/>
      <c r="N23" s="62"/>
      <c r="O23" s="63"/>
      <c r="P23" s="64"/>
      <c r="Q23" s="62"/>
      <c r="R23" s="63"/>
      <c r="S23" s="64"/>
      <c r="T23" s="62"/>
      <c r="U23" s="63"/>
      <c r="V23" s="64"/>
      <c r="W23" s="65"/>
      <c r="Y23" s="66" t="str">
        <f aca="false">CONCATENATE(CC23,CN23,CZ23,EC23,ED23)</f>
        <v/>
      </c>
      <c r="Z23" s="66" t="str">
        <f aca="false">CONCATENATE(CF23,CQ23,DC23,EF23,EG23)</f>
        <v/>
      </c>
      <c r="AA23" s="66" t="str">
        <f aca="false">CONCATENATE(CI23,CT23,DF23,EI23,EJ23)</f>
        <v/>
      </c>
      <c r="AB23" s="66" t="str">
        <f aca="false">CONCATENATE(CL23,CW23,DI23,EL23,EM23)</f>
        <v/>
      </c>
      <c r="AD23" s="67"/>
      <c r="AE23" s="68"/>
      <c r="AF23" s="68"/>
      <c r="AG23" s="48"/>
      <c r="AH23" s="69" t="str">
        <f aca="false">IF($GA23="","",IF(INDEX(B$16:B$98,$GA23,1)="","",INDEX(B$16:B$98,$GA23,1)))</f>
        <v/>
      </c>
      <c r="AI23" s="47" t="str">
        <f aca="false">IF($GA23="","",IF(INDEX(C$16:C$98,$GA23,1)="","",INDEX(C$16:C$98,$GA23,1)))</f>
        <v/>
      </c>
      <c r="AJ23" s="47" t="str">
        <f aca="false">IF($GA23="","",IF(INDEX(D$16:D$98,$GA23,1)="","",INDEX(D$16:D$98,$GA23,1)))</f>
        <v/>
      </c>
      <c r="AK23" s="47" t="str">
        <f aca="false">IF($GA23="","",IF(INDEX(E$16:E$98,$GA23,1)="","",INDEX(E$16:E$98,$GA23,1)))</f>
        <v/>
      </c>
      <c r="AL23" s="70" t="str">
        <f aca="false">IF($GA23="","",IF(INDEX(F$16:F$98,$GA23,1)="","",INDEX(F$16:F$98,$GA23,1)))</f>
        <v/>
      </c>
      <c r="AM23" s="69" t="str">
        <f aca="false">IF($GA23="","",IF(INDEX(G$16:G$98,$GA23,1)="","",INDEX(G$16:G$98,$GA23,1)))</f>
        <v/>
      </c>
      <c r="AN23" s="71" t="str">
        <f aca="false">IF($GA23="","",IF(INDEX(H$16:H$98,$GA23,1)="","",INDEX(H$16:H$98,$GA23,1)))</f>
        <v/>
      </c>
      <c r="AO23" s="69" t="str">
        <f aca="false">IF($GA23="","",IF(INDEX(I$16:I$98,$GA23,1)="","",INDEX(I$16:I$98,$GA23,1)))</f>
        <v/>
      </c>
      <c r="AP23" s="69" t="str">
        <f aca="false">IF($GA23="","",IF(INDEX(K$16:K$98,$GA23,1)="","",INDEX(K$16:K$98,$GA23,1)))</f>
        <v/>
      </c>
      <c r="AQ23" s="69" t="str">
        <f aca="false">IF($GA23="","",IF(INDEX(L$16:L$98,$GA23,1)="","",INDEX(L$16:L$98,$GA23,1)))</f>
        <v/>
      </c>
      <c r="AR23" s="69" t="str">
        <f aca="false">IF($GA23="","",IF(INDEX(M$16:M$98,$GA23,1)="","",INDEX(M$16:M$98,$GA23,1)))</f>
        <v/>
      </c>
      <c r="AS23" s="69" t="str">
        <f aca="false">IF($GA23="","",IF(INDEX(N$16:N$98,$GA23,1)="","",INDEX(N$16:N$98,$GA23,1)))</f>
        <v/>
      </c>
      <c r="AT23" s="69" t="str">
        <f aca="false">IF($GA23="","",IF(INDEX(O$16:O$98,$GA23,1)="","",INDEX(O$16:O$98,$GA23,1)))</f>
        <v/>
      </c>
      <c r="AU23" s="69" t="str">
        <f aca="false">IF($GA23="","",IF(INDEX(P$16:P$98,$GA23,1)="","",INDEX(P$16:P$98,$GA23,1)))</f>
        <v/>
      </c>
      <c r="AV23" s="69" t="str">
        <f aca="false">IF($GA23="","",IF(INDEX(Q$16:Q$98,$GA23,1)="","",INDEX(Q$16:Q$98,$GA23,1)))</f>
        <v/>
      </c>
      <c r="AW23" s="69" t="str">
        <f aca="false">IF($GA23="","",IF(INDEX(R$16:R$98,$GA23,1)="","",INDEX(R$16:R$98,$GA23,1)))</f>
        <v/>
      </c>
      <c r="AX23" s="69" t="str">
        <f aca="false">IF($GA23="","",IF(INDEX(S$16:S$98,$GA23,1)="","",INDEX(S$16:S$98,$GA23,1)))</f>
        <v/>
      </c>
      <c r="AY23" s="69" t="str">
        <f aca="false">IF($GA23="","",IF(INDEX(T$16:T$98,$GA23,1)="","",INDEX(T$16:T$98,$GA23,1)))</f>
        <v/>
      </c>
      <c r="AZ23" s="69" t="str">
        <f aca="false">IF($GA23="","",IF(INDEX(U$16:U$98,$GA23,1)="","",INDEX(U$16:U$98,$GA23,1)))</f>
        <v/>
      </c>
      <c r="BA23" s="69" t="str">
        <f aca="false">IF($GA23="","",IF(INDEX(V$16:V$98,$GA23,1)="","",INDEX(V$16:V$98,$GA23,1)))</f>
        <v/>
      </c>
      <c r="BB23" s="69" t="str">
        <f aca="false">IF($GA23="","",IF(INDEX(W$16:W$98,$GA23,1)="","",INDEX(W$16:W$98,$GA23,1)))</f>
        <v/>
      </c>
      <c r="BC23" s="48"/>
      <c r="BD23" s="66" t="str">
        <f aca="false">IF(OR($J23="x",K23="",L23=""),"",10000*BD$15+1000*K23+100*L23+$FC23)</f>
        <v/>
      </c>
      <c r="BE23" s="66" t="str">
        <f aca="false">IF(OR($J23="x",N23="",O23=""),"",10000*BE$15+1000*N23+100*O23+$FC23)</f>
        <v/>
      </c>
      <c r="BF23" s="66" t="str">
        <f aca="false">IF(OR($J23="x",Q23="",R23=""),"",10000*BF$15+1000*Q23+100*R23+$FC23)</f>
        <v/>
      </c>
      <c r="BG23" s="66" t="str">
        <f aca="false">IF(OR($J23="x",T23="",U23=""),"",10000*BG$15+1000*T23+100*U23+$FC23)</f>
        <v/>
      </c>
      <c r="BH23" s="66" t="str">
        <f aca="false">IF(B23="","",IF(J23="x","",IF(COUNT(BD23:BG23)&gt;0,"",90000+FC23)))</f>
        <v/>
      </c>
      <c r="BI23" s="53" t="str">
        <f aca="false">IF(FC23&gt;BI$14,"",SMALL($BD$16:$BH$98,FC23))</f>
        <v/>
      </c>
      <c r="BJ23" s="23" t="str">
        <f aca="false">IF(BI23="","",INT(BI23/10000))</f>
        <v/>
      </c>
      <c r="BK23" s="23" t="str">
        <f aca="false">IF(BJ23="","",IF(BJ23=9,9,INT((BI23-10000*BJ23)/1000)))</f>
        <v/>
      </c>
      <c r="BL23" s="23" t="str">
        <f aca="false">IF(BK23="","",IF(BK23=9,COUNTIF(BK$16:BK23,BK23),INT((BI23-10000*BJ23-1000*BK23)/100)))</f>
        <v/>
      </c>
      <c r="BM23" s="23" t="str">
        <f aca="false">IF(BL23="","",IF(BK23=9,BI23-90000,BI23-10000*BJ23-1000*BK23-100*BL23))</f>
        <v/>
      </c>
      <c r="BN23" s="23" t="str">
        <f aca="false">IF(BI23="","",IF(OR(BJ24&lt;&gt;BJ23,BK24&lt;&gt;BK23),IF(BJ23=9,2,1),0))</f>
        <v/>
      </c>
      <c r="BO23" s="48"/>
      <c r="BP23" s="23" t="str">
        <f aca="false">IF(BJ23="","",IF(BL23=1,IF(BK23=9,"reserves",INDEX(BP$69:BP$72,BJ23,1)),IF(BL23=2,IF(BK23=9,"",CONCATENATE("team ",BK23)),"")))</f>
        <v/>
      </c>
      <c r="BQ23" s="23" t="str">
        <f aca="false">IF(OR($BK23="",$BK23=9),"",IF(INDEX($K$16:$V$98,$BM23,3*BJ23)="x","L",""))</f>
        <v/>
      </c>
      <c r="BR23" s="72" t="str">
        <f aca="false">IF($BM23="","",INDEX(C$16:C$98,$BM23,1))</f>
        <v/>
      </c>
      <c r="BS23" s="72" t="str">
        <f aca="false">IF($BM23="","",IF(INDEX(D$16:D$98,$BM23,1)="","",INDEX(D$16:D$98,$BM23,1)))</f>
        <v/>
      </c>
      <c r="BT23" s="72" t="str">
        <f aca="false">IF($BM23="","",INDEX(E$16:E$98,$BM23,1))</f>
        <v/>
      </c>
      <c r="BU23" s="23" t="str">
        <f aca="false">IF($BM23="","",INDEX(F$16:F$98,$BM23,1))</f>
        <v/>
      </c>
      <c r="BV23" s="23" t="str">
        <f aca="false">IF(BU23="","",MAX(ROUND(BV$70*BU23+BV$71,0),BV$72))</f>
        <v/>
      </c>
      <c r="BW23" s="23" t="str">
        <f aca="false">IF($BM23="","",INDEX(G$16:G$98,$BM23,1))</f>
        <v/>
      </c>
      <c r="BX23" s="73" t="str">
        <f aca="false">IF($BM23="","",INDEX(H$16:H$98,$BM23,1))</f>
        <v/>
      </c>
      <c r="BY23" s="23" t="str">
        <f aca="false">IF(BX23="","",MAX(ROUND(BY$70*BX23+BY$71,0),BY$72))</f>
        <v/>
      </c>
      <c r="BZ23" s="23" t="str">
        <f aca="false">IF($BM23="","",INDEX(I$16:I$98,$BM23,1))</f>
        <v/>
      </c>
      <c r="CA23" s="23" t="str">
        <f aca="false">IF($BQ23="","",INDEX(W$16:W$98,$BM23,1))</f>
        <v/>
      </c>
      <c r="CB23" s="48"/>
      <c r="CC23" s="66" t="str">
        <f aca="false">IF(AND(K23="",L23=""),"",IF(AND($F23&lt;&gt;"",K23&lt;&gt;"",L23&lt;&gt;""),"",CC$15))</f>
        <v/>
      </c>
      <c r="CD23" s="49"/>
      <c r="CE23" s="49"/>
      <c r="CF23" s="66" t="str">
        <f aca="false">IF(AND(N23="",O23=""),"",IF(AND($F23&lt;&gt;"",N23&lt;&gt;"",O23&lt;&gt;""),"",CF$15))</f>
        <v/>
      </c>
      <c r="CG23" s="49"/>
      <c r="CH23" s="49"/>
      <c r="CI23" s="66" t="str">
        <f aca="false">IF(AND(Q23="",R23=""),"",IF(AND($F23&lt;&gt;"",Q23&lt;&gt;"",R23&lt;&gt;""),"",CI$15))</f>
        <v/>
      </c>
      <c r="CJ23" s="49"/>
      <c r="CK23" s="49"/>
      <c r="CL23" s="66" t="str">
        <f aca="false">IF(AND(T23="",U23=""),"",IF(AND($H23&lt;&gt;"",T23&lt;&gt;"",U23&lt;&gt;""),"",CL$15))</f>
        <v/>
      </c>
      <c r="CN23" s="66" t="str">
        <f aca="false">IF(AND(K23="",L23=""),"",IF(COUNTIF(K$16:K$98,K23)=CN$12,"","b"))</f>
        <v/>
      </c>
      <c r="CO23" s="49"/>
      <c r="CP23" s="49"/>
      <c r="CQ23" s="66" t="str">
        <f aca="false">IF(AND(N23="",O23=""),"",IF(COUNTIF(N$16:N$98,N23)=CQ$12,"","b"))</f>
        <v/>
      </c>
      <c r="CR23" s="49"/>
      <c r="CS23" s="49"/>
      <c r="CT23" s="66" t="str">
        <f aca="false">IF(AND(Q23="",R23=""),"",IF(COUNTIF(Q$16:Q$98,Q23)=CT$12,"","b"))</f>
        <v/>
      </c>
      <c r="CU23" s="49"/>
      <c r="CV23" s="49"/>
      <c r="CW23" s="66" t="str">
        <f aca="false">IF(AND(T23="",U23=""),"",IF(COUNTIF(T$16:T$98,T23)=CW$12,"","b"))</f>
        <v/>
      </c>
      <c r="CY23" s="66" t="str">
        <f aca="false">IF(OR(K23="",L23=""),"",100*CY$12+10*K23+L23)</f>
        <v/>
      </c>
      <c r="CZ23" s="66" t="str">
        <f aca="false">IF(CY23="","",VLOOKUP(CY23,$DY$16:$DZ$65,2,FALSE()))</f>
        <v/>
      </c>
      <c r="DA23" s="49"/>
      <c r="DB23" s="66" t="str">
        <f aca="false">IF(OR(N23="",O23=""),"",100*DB$12+10*N23+O23)</f>
        <v/>
      </c>
      <c r="DC23" s="66" t="str">
        <f aca="false">IF(DB23="","",VLOOKUP(DB23,$DY$16:$DZ$65,2,FALSE()))</f>
        <v/>
      </c>
      <c r="DD23" s="49"/>
      <c r="DE23" s="66" t="str">
        <f aca="false">IF(OR(Q23="",R23=""),"",100*DE$12+10*Q23+R23)</f>
        <v/>
      </c>
      <c r="DF23" s="66" t="str">
        <f aca="false">IF(DE23="","",VLOOKUP(DE23,$DY$16:$DZ$65,2,FALSE()))</f>
        <v/>
      </c>
      <c r="DG23" s="49"/>
      <c r="DH23" s="66" t="str">
        <f aca="false">IF(OR(T23="",U23=""),"",100*DH$12+10*T23+U23)</f>
        <v/>
      </c>
      <c r="DI23" s="66" t="str">
        <f aca="false">IF(DH23="","",VLOOKUP(DH23,$DY$16:$DZ$65,2,FALSE()))</f>
        <v/>
      </c>
      <c r="DJ23" s="49"/>
      <c r="DK23" s="66" t="str">
        <f aca="false">IF(OR(K23="",L23=""),"",1000000*CY$12+100000*K23+10000*L23+1000*$F23)</f>
        <v/>
      </c>
      <c r="DL23" s="49"/>
      <c r="DM23" s="49"/>
      <c r="DN23" s="66" t="str">
        <f aca="false">IF(OR(N23="",O23=""),"",1000000*DB$12+100000*N23+10000*O23+1000*$F23)</f>
        <v/>
      </c>
      <c r="DO23" s="49"/>
      <c r="DP23" s="49"/>
      <c r="DQ23" s="66" t="str">
        <f aca="false">IF(OR(Q23="",R23=""),"",1000000*DE$12+100000*Q23+10000*R23+1000*$F23)</f>
        <v/>
      </c>
      <c r="DR23" s="49"/>
      <c r="DS23" s="49"/>
      <c r="DT23" s="66" t="str">
        <f aca="false">IF(OR(T23="",U23=""),"",1000000*DH$12+100000*T23+10000*U23+1000*$H23)</f>
        <v/>
      </c>
      <c r="DU23" s="48"/>
      <c r="DV23" s="66" t="str">
        <f aca="false">IF(FC23&gt;DV$14,"",SMALL($DK$16:$DT$98,FC23))</f>
        <v/>
      </c>
      <c r="DW23" s="66" t="str">
        <f aca="false">IF(DV23="","",1*LEFT(DV23,2))</f>
        <v/>
      </c>
      <c r="DX23" s="66" t="str">
        <f aca="false">IF(DV23="","",1*RIGHT(DV23,4))</f>
        <v/>
      </c>
      <c r="DY23" s="66" t="str">
        <f aca="false">IF(DV23="","",1*LEFT(DV23,3))</f>
        <v/>
      </c>
      <c r="DZ23" s="66" t="str">
        <f aca="false">IF(DW23="","",IF(OR(AND(DW22=DW23,DX22&lt;DX23),AND(DW23=DW24,DX23&lt;DX24)),"c",""))</f>
        <v/>
      </c>
      <c r="EB23" s="66" t="str">
        <f aca="false">IF(OR(K23="",L23=""),"",IF(M23="x",K23,""))</f>
        <v/>
      </c>
      <c r="EC23" s="66" t="str">
        <f aca="false">IF(K23="","",IF(COUNTIF(EB$16:EB$98,K23)=1,"","d"))</f>
        <v/>
      </c>
      <c r="ED23" s="66" t="str">
        <f aca="false">IF(AND(M23="x",$W23=""),"e","")</f>
        <v/>
      </c>
      <c r="EE23" s="66" t="str">
        <f aca="false">IF(OR(N23="",O23=""),"",IF(P23="x",N23,""))</f>
        <v/>
      </c>
      <c r="EF23" s="66" t="str">
        <f aca="false">IF(N23="","",IF(COUNTIF(EE$16:EE$98,N23)=1,"","d"))</f>
        <v/>
      </c>
      <c r="EG23" s="66" t="str">
        <f aca="false">IF(AND(P23="x",$W23=""),"e","")</f>
        <v/>
      </c>
      <c r="EH23" s="66" t="str">
        <f aca="false">IF(OR(Q23="",R23=""),"",IF(S23="x",Q23,""))</f>
        <v/>
      </c>
      <c r="EI23" s="66" t="str">
        <f aca="false">IF(Q23="","",IF(COUNTIF(EH$16:EH$98,Q23)=1,"","d"))</f>
        <v/>
      </c>
      <c r="EJ23" s="66" t="str">
        <f aca="false">IF(AND(S23="x",$W23=""),"e","")</f>
        <v/>
      </c>
      <c r="EK23" s="66" t="str">
        <f aca="false">IF(OR(T23="",U23=""),"",IF(V23="x",T23,""))</f>
        <v/>
      </c>
      <c r="EL23" s="66" t="str">
        <f aca="false">IF(T23="","",IF(COUNTIF(EK$16:EK$98,T23)=1,"","d"))</f>
        <v/>
      </c>
      <c r="EM23" s="66" t="str">
        <f aca="false">IF(AND(V23="x",$W23=""),"e","")</f>
        <v/>
      </c>
      <c r="EO23" s="74" t="s">
        <v>236</v>
      </c>
      <c r="EP23" s="74" t="s">
        <v>237</v>
      </c>
      <c r="EQ23" s="74" t="s">
        <v>238</v>
      </c>
      <c r="ER23" s="74" t="s">
        <v>239</v>
      </c>
      <c r="ES23" s="74" t="s">
        <v>240</v>
      </c>
      <c r="ET23" s="74" t="s">
        <v>146</v>
      </c>
      <c r="EU23" s="75" t="s">
        <v>241</v>
      </c>
      <c r="EV23" s="74" t="s">
        <v>242</v>
      </c>
      <c r="EW23" s="74" t="s">
        <v>243</v>
      </c>
      <c r="EX23" s="74" t="s">
        <v>244</v>
      </c>
      <c r="EY23" s="74" t="s">
        <v>146</v>
      </c>
      <c r="EZ23" s="75" t="s">
        <v>245</v>
      </c>
      <c r="FA23" s="74" t="s">
        <v>246</v>
      </c>
      <c r="FC23" s="13" t="n">
        <v>8</v>
      </c>
      <c r="FD23" s="28" t="s">
        <v>155</v>
      </c>
      <c r="FE23" s="30" t="s">
        <v>156</v>
      </c>
      <c r="FF23" s="75" t="s">
        <v>247</v>
      </c>
      <c r="FG23" s="75"/>
      <c r="FH23" s="75" t="s">
        <v>248</v>
      </c>
      <c r="FI23" s="76" t="n">
        <v>1.14</v>
      </c>
      <c r="FJ23" s="28"/>
      <c r="FK23" s="77"/>
      <c r="FL23" s="28"/>
      <c r="FN23" s="23" t="str">
        <f aca="false">IF(FD23="","",FD23)</f>
        <v>aln</v>
      </c>
      <c r="FO23" s="72" t="str">
        <f aca="false">IF(FF23="","",FF23)</f>
        <v>Bisseling</v>
      </c>
      <c r="FP23" s="72" t="str">
        <f aca="false">IF(FG23="","",FG23)</f>
        <v/>
      </c>
      <c r="FQ23" s="72" t="str">
        <f aca="false">IF(FH23="","",FH23)</f>
        <v>Ben</v>
      </c>
      <c r="FR23" s="25" t="n">
        <f aca="false">IF(FI23="","",FI23)</f>
        <v>1.14</v>
      </c>
      <c r="FS23" s="23" t="str">
        <f aca="false">IF(FJ23="","",FJ23)</f>
        <v/>
      </c>
      <c r="FT23" s="73" t="str">
        <f aca="false">IF(FK23="","",FK23)</f>
        <v/>
      </c>
      <c r="FU23" s="23" t="str">
        <f aca="false">IF(FL23="","",FL23)</f>
        <v/>
      </c>
      <c r="FW23" s="53" t="str">
        <f aca="false">IF(FN23="","",IF(FN23=$B$5,FC23,""))</f>
        <v/>
      </c>
      <c r="FX23" s="53" t="str">
        <f aca="false">IF(FC23&gt;FX$14,"",SMALL(FW$16:FW$365,FC23))</f>
        <v/>
      </c>
      <c r="FZ23" s="66" t="str">
        <f aca="false">IF(OR(B23="",J23="x"),"",FC23)</f>
        <v/>
      </c>
      <c r="GA23" s="66" t="str">
        <f aca="false">IF(FC23&gt;FZ$14,"",SMALL(FZ$16:FZ$98,FC23))</f>
        <v/>
      </c>
    </row>
    <row r="24" customFormat="false" ht="12.75" hidden="false" customHeight="false" outlineLevel="0" collapsed="false">
      <c r="B24" s="53" t="str">
        <f aca="false">IF(B$5="","",IF(C24="","",B$5))</f>
        <v/>
      </c>
      <c r="C24" s="22" t="str">
        <f aca="false">IF($FX24="","",IF(AD24="",INDEX(FO$16:FO377,$FX24,1),AD24))</f>
        <v/>
      </c>
      <c r="D24" s="22" t="str">
        <f aca="false">IF($FX24="","",IF(AE24="weg","",IF(AE24="",INDEX(FP$16:FP373,$FX24,1),AE24)))</f>
        <v/>
      </c>
      <c r="E24" s="22" t="str">
        <f aca="false">IF($FX24="","",IF(AF24="",INDEX(FQ$16:FQ377,$FX24,1),AF24))</f>
        <v/>
      </c>
      <c r="F24" s="59" t="str">
        <f aca="false">IF($FX24="","",INDEX(FR$16:FR377,$FX24,1))</f>
        <v/>
      </c>
      <c r="G24" s="53" t="str">
        <f aca="false">IF($FX24="","",INDEX(FS$16:FS377,$FX24,1))</f>
        <v/>
      </c>
      <c r="H24" s="60" t="str">
        <f aca="false">IF($FX24="","",INDEX(FT$16:FT377,$FX24,1))</f>
        <v/>
      </c>
      <c r="I24" s="53" t="str">
        <f aca="false">IF($FX24="","",INDEX(FU$16:FU377,$FX24,1))</f>
        <v/>
      </c>
      <c r="J24" s="61"/>
      <c r="K24" s="62"/>
      <c r="L24" s="63"/>
      <c r="M24" s="64"/>
      <c r="N24" s="62"/>
      <c r="O24" s="63"/>
      <c r="P24" s="64"/>
      <c r="Q24" s="62"/>
      <c r="R24" s="63"/>
      <c r="S24" s="64"/>
      <c r="T24" s="62"/>
      <c r="U24" s="63"/>
      <c r="V24" s="64"/>
      <c r="W24" s="65"/>
      <c r="Y24" s="66" t="str">
        <f aca="false">CONCATENATE(CC24,CN24,CZ24,EC24,ED24)</f>
        <v/>
      </c>
      <c r="Z24" s="66" t="str">
        <f aca="false">CONCATENATE(CF24,CQ24,DC24,EF24,EG24)</f>
        <v/>
      </c>
      <c r="AA24" s="66" t="str">
        <f aca="false">CONCATENATE(CI24,CT24,DF24,EI24,EJ24)</f>
        <v/>
      </c>
      <c r="AB24" s="66" t="str">
        <f aca="false">CONCATENATE(CL24,CW24,DI24,EL24,EM24)</f>
        <v/>
      </c>
      <c r="AD24" s="67"/>
      <c r="AE24" s="68"/>
      <c r="AF24" s="68"/>
      <c r="AG24" s="48"/>
      <c r="AH24" s="69" t="str">
        <f aca="false">IF($GA24="","",IF(INDEX(B$16:B$98,$GA24,1)="","",INDEX(B$16:B$98,$GA24,1)))</f>
        <v/>
      </c>
      <c r="AI24" s="47" t="str">
        <f aca="false">IF($GA24="","",IF(INDEX(C$16:C$98,$GA24,1)="","",INDEX(C$16:C$98,$GA24,1)))</f>
        <v/>
      </c>
      <c r="AJ24" s="47" t="str">
        <f aca="false">IF($GA24="","",IF(INDEX(D$16:D$98,$GA24,1)="","",INDEX(D$16:D$98,$GA24,1)))</f>
        <v/>
      </c>
      <c r="AK24" s="47" t="str">
        <f aca="false">IF($GA24="","",IF(INDEX(E$16:E$98,$GA24,1)="","",INDEX(E$16:E$98,$GA24,1)))</f>
        <v/>
      </c>
      <c r="AL24" s="70" t="str">
        <f aca="false">IF($GA24="","",IF(INDEX(F$16:F$98,$GA24,1)="","",INDEX(F$16:F$98,$GA24,1)))</f>
        <v/>
      </c>
      <c r="AM24" s="69" t="str">
        <f aca="false">IF($GA24="","",IF(INDEX(G$16:G$98,$GA24,1)="","",INDEX(G$16:G$98,$GA24,1)))</f>
        <v/>
      </c>
      <c r="AN24" s="71" t="str">
        <f aca="false">IF($GA24="","",IF(INDEX(H$16:H$98,$GA24,1)="","",INDEX(H$16:H$98,$GA24,1)))</f>
        <v/>
      </c>
      <c r="AO24" s="69" t="str">
        <f aca="false">IF($GA24="","",IF(INDEX(I$16:I$98,$GA24,1)="","",INDEX(I$16:I$98,$GA24,1)))</f>
        <v/>
      </c>
      <c r="AP24" s="69" t="str">
        <f aca="false">IF($GA24="","",IF(INDEX(K$16:K$98,$GA24,1)="","",INDEX(K$16:K$98,$GA24,1)))</f>
        <v/>
      </c>
      <c r="AQ24" s="69" t="str">
        <f aca="false">IF($GA24="","",IF(INDEX(L$16:L$98,$GA24,1)="","",INDEX(L$16:L$98,$GA24,1)))</f>
        <v/>
      </c>
      <c r="AR24" s="69" t="str">
        <f aca="false">IF($GA24="","",IF(INDEX(M$16:M$98,$GA24,1)="","",INDEX(M$16:M$98,$GA24,1)))</f>
        <v/>
      </c>
      <c r="AS24" s="69" t="str">
        <f aca="false">IF($GA24="","",IF(INDEX(N$16:N$98,$GA24,1)="","",INDEX(N$16:N$98,$GA24,1)))</f>
        <v/>
      </c>
      <c r="AT24" s="69" t="str">
        <f aca="false">IF($GA24="","",IF(INDEX(O$16:O$98,$GA24,1)="","",INDEX(O$16:O$98,$GA24,1)))</f>
        <v/>
      </c>
      <c r="AU24" s="69" t="str">
        <f aca="false">IF($GA24="","",IF(INDEX(P$16:P$98,$GA24,1)="","",INDEX(P$16:P$98,$GA24,1)))</f>
        <v/>
      </c>
      <c r="AV24" s="69" t="str">
        <f aca="false">IF($GA24="","",IF(INDEX(Q$16:Q$98,$GA24,1)="","",INDEX(Q$16:Q$98,$GA24,1)))</f>
        <v/>
      </c>
      <c r="AW24" s="69" t="str">
        <f aca="false">IF($GA24="","",IF(INDEX(R$16:R$98,$GA24,1)="","",INDEX(R$16:R$98,$GA24,1)))</f>
        <v/>
      </c>
      <c r="AX24" s="69" t="str">
        <f aca="false">IF($GA24="","",IF(INDEX(S$16:S$98,$GA24,1)="","",INDEX(S$16:S$98,$GA24,1)))</f>
        <v/>
      </c>
      <c r="AY24" s="69" t="str">
        <f aca="false">IF($GA24="","",IF(INDEX(T$16:T$98,$GA24,1)="","",INDEX(T$16:T$98,$GA24,1)))</f>
        <v/>
      </c>
      <c r="AZ24" s="69" t="str">
        <f aca="false">IF($GA24="","",IF(INDEX(U$16:U$98,$GA24,1)="","",INDEX(U$16:U$98,$GA24,1)))</f>
        <v/>
      </c>
      <c r="BA24" s="69" t="str">
        <f aca="false">IF($GA24="","",IF(INDEX(V$16:V$98,$GA24,1)="","",INDEX(V$16:V$98,$GA24,1)))</f>
        <v/>
      </c>
      <c r="BB24" s="69" t="str">
        <f aca="false">IF($GA24="","",IF(INDEX(W$16:W$98,$GA24,1)="","",INDEX(W$16:W$98,$GA24,1)))</f>
        <v/>
      </c>
      <c r="BC24" s="48"/>
      <c r="BD24" s="66" t="str">
        <f aca="false">IF(OR($J24="x",K24="",L24=""),"",10000*BD$15+1000*K24+100*L24+$FC24)</f>
        <v/>
      </c>
      <c r="BE24" s="66" t="str">
        <f aca="false">IF(OR($J24="x",N24="",O24=""),"",10000*BE$15+1000*N24+100*O24+$FC24)</f>
        <v/>
      </c>
      <c r="BF24" s="66" t="str">
        <f aca="false">IF(OR($J24="x",Q24="",R24=""),"",10000*BF$15+1000*Q24+100*R24+$FC24)</f>
        <v/>
      </c>
      <c r="BG24" s="66" t="str">
        <f aca="false">IF(OR($J24="x",T24="",U24=""),"",10000*BG$15+1000*T24+100*U24+$FC24)</f>
        <v/>
      </c>
      <c r="BH24" s="66" t="str">
        <f aca="false">IF(B24="","",IF(J24="x","",IF(COUNT(BD24:BG24)&gt;0,"",90000+FC24)))</f>
        <v/>
      </c>
      <c r="BI24" s="53" t="str">
        <f aca="false">IF(FC24&gt;BI$14,"",SMALL($BD$16:$BH$98,FC24))</f>
        <v/>
      </c>
      <c r="BJ24" s="23" t="str">
        <f aca="false">IF(BI24="","",INT(BI24/10000))</f>
        <v/>
      </c>
      <c r="BK24" s="23" t="str">
        <f aca="false">IF(BJ24="","",IF(BJ24=9,9,INT((BI24-10000*BJ24)/1000)))</f>
        <v/>
      </c>
      <c r="BL24" s="23" t="str">
        <f aca="false">IF(BK24="","",IF(BK24=9,COUNTIF(BK$16:BK24,BK24),INT((BI24-10000*BJ24-1000*BK24)/100)))</f>
        <v/>
      </c>
      <c r="BM24" s="23" t="str">
        <f aca="false">IF(BL24="","",IF(BK24=9,BI24-90000,BI24-10000*BJ24-1000*BK24-100*BL24))</f>
        <v/>
      </c>
      <c r="BN24" s="23" t="str">
        <f aca="false">IF(BI24="","",IF(OR(BJ25&lt;&gt;BJ24,BK25&lt;&gt;BK24),IF(BJ24=9,2,1),0))</f>
        <v/>
      </c>
      <c r="BO24" s="48"/>
      <c r="BP24" s="23" t="str">
        <f aca="false">IF(BJ24="","",IF(BL24=1,IF(BK24=9,"reserves",INDEX(BP$69:BP$72,BJ24,1)),IF(BL24=2,IF(BK24=9,"",CONCATENATE("team ",BK24)),"")))</f>
        <v/>
      </c>
      <c r="BQ24" s="23" t="str">
        <f aca="false">IF(OR($BK24="",$BK24=9),"",IF(INDEX($K$16:$V$98,$BM24,3*BJ24)="x","L",""))</f>
        <v/>
      </c>
      <c r="BR24" s="72" t="str">
        <f aca="false">IF($BM24="","",INDEX(C$16:C$98,$BM24,1))</f>
        <v/>
      </c>
      <c r="BS24" s="72" t="str">
        <f aca="false">IF($BM24="","",IF(INDEX(D$16:D$98,$BM24,1)="","",INDEX(D$16:D$98,$BM24,1)))</f>
        <v/>
      </c>
      <c r="BT24" s="72" t="str">
        <f aca="false">IF($BM24="","",INDEX(E$16:E$98,$BM24,1))</f>
        <v/>
      </c>
      <c r="BU24" s="23" t="str">
        <f aca="false">IF($BM24="","",INDEX(F$16:F$98,$BM24,1))</f>
        <v/>
      </c>
      <c r="BV24" s="23" t="str">
        <f aca="false">IF(BU24="","",MAX(ROUND(BV$70*BU24+BV$71,0),BV$72))</f>
        <v/>
      </c>
      <c r="BW24" s="23" t="str">
        <f aca="false">IF($BM24="","",INDEX(G$16:G$98,$BM24,1))</f>
        <v/>
      </c>
      <c r="BX24" s="73" t="str">
        <f aca="false">IF($BM24="","",INDEX(H$16:H$98,$BM24,1))</f>
        <v/>
      </c>
      <c r="BY24" s="23" t="str">
        <f aca="false">IF(BX24="","",MAX(ROUND(BY$70*BX24+BY$71,0),BY$72))</f>
        <v/>
      </c>
      <c r="BZ24" s="23" t="str">
        <f aca="false">IF($BM24="","",INDEX(I$16:I$98,$BM24,1))</f>
        <v/>
      </c>
      <c r="CA24" s="23" t="str">
        <f aca="false">IF($BQ24="","",INDEX(W$16:W$98,$BM24,1))</f>
        <v/>
      </c>
      <c r="CB24" s="48"/>
      <c r="CC24" s="66" t="str">
        <f aca="false">IF(AND(K24="",L24=""),"",IF(AND($F24&lt;&gt;"",K24&lt;&gt;"",L24&lt;&gt;""),"",CC$15))</f>
        <v/>
      </c>
      <c r="CD24" s="49"/>
      <c r="CE24" s="49"/>
      <c r="CF24" s="66" t="str">
        <f aca="false">IF(AND(N24="",O24=""),"",IF(AND($F24&lt;&gt;"",N24&lt;&gt;"",O24&lt;&gt;""),"",CF$15))</f>
        <v/>
      </c>
      <c r="CG24" s="49"/>
      <c r="CH24" s="49"/>
      <c r="CI24" s="66" t="str">
        <f aca="false">IF(AND(Q24="",R24=""),"",IF(AND($F24&lt;&gt;"",Q24&lt;&gt;"",R24&lt;&gt;""),"",CI$15))</f>
        <v/>
      </c>
      <c r="CJ24" s="49"/>
      <c r="CK24" s="49"/>
      <c r="CL24" s="66" t="str">
        <f aca="false">IF(AND(T24="",U24=""),"",IF(AND($H24&lt;&gt;"",T24&lt;&gt;"",U24&lt;&gt;""),"",CL$15))</f>
        <v/>
      </c>
      <c r="CN24" s="66" t="str">
        <f aca="false">IF(AND(K24="",L24=""),"",IF(COUNTIF(K$16:K$98,K24)=CN$12,"","b"))</f>
        <v/>
      </c>
      <c r="CO24" s="49"/>
      <c r="CP24" s="49"/>
      <c r="CQ24" s="66" t="str">
        <f aca="false">IF(AND(N24="",O24=""),"",IF(COUNTIF(N$16:N$98,N24)=CQ$12,"","b"))</f>
        <v/>
      </c>
      <c r="CR24" s="49"/>
      <c r="CS24" s="49"/>
      <c r="CT24" s="66" t="str">
        <f aca="false">IF(AND(Q24="",R24=""),"",IF(COUNTIF(Q$16:Q$98,Q24)=CT$12,"","b"))</f>
        <v/>
      </c>
      <c r="CU24" s="49"/>
      <c r="CV24" s="49"/>
      <c r="CW24" s="66" t="str">
        <f aca="false">IF(AND(T24="",U24=""),"",IF(COUNTIF(T$16:T$98,T24)=CW$12,"","b"))</f>
        <v/>
      </c>
      <c r="CY24" s="66" t="str">
        <f aca="false">IF(OR(K24="",L24=""),"",100*CY$12+10*K24+L24)</f>
        <v/>
      </c>
      <c r="CZ24" s="66" t="str">
        <f aca="false">IF(CY24="","",VLOOKUP(CY24,$DY$16:$DZ$65,2,FALSE()))</f>
        <v/>
      </c>
      <c r="DA24" s="49"/>
      <c r="DB24" s="66" t="str">
        <f aca="false">IF(OR(N24="",O24=""),"",100*DB$12+10*N24+O24)</f>
        <v/>
      </c>
      <c r="DC24" s="66" t="str">
        <f aca="false">IF(DB24="","",VLOOKUP(DB24,$DY$16:$DZ$65,2,FALSE()))</f>
        <v/>
      </c>
      <c r="DD24" s="49"/>
      <c r="DE24" s="66" t="str">
        <f aca="false">IF(OR(Q24="",R24=""),"",100*DE$12+10*Q24+R24)</f>
        <v/>
      </c>
      <c r="DF24" s="66" t="str">
        <f aca="false">IF(DE24="","",VLOOKUP(DE24,$DY$16:$DZ$65,2,FALSE()))</f>
        <v/>
      </c>
      <c r="DG24" s="49"/>
      <c r="DH24" s="66" t="str">
        <f aca="false">IF(OR(T24="",U24=""),"",100*DH$12+10*T24+U24)</f>
        <v/>
      </c>
      <c r="DI24" s="66" t="str">
        <f aca="false">IF(DH24="","",VLOOKUP(DH24,$DY$16:$DZ$65,2,FALSE()))</f>
        <v/>
      </c>
      <c r="DJ24" s="49"/>
      <c r="DK24" s="66" t="str">
        <f aca="false">IF(OR(K24="",L24=""),"",1000000*CY$12+100000*K24+10000*L24+1000*$F24)</f>
        <v/>
      </c>
      <c r="DL24" s="49"/>
      <c r="DM24" s="49"/>
      <c r="DN24" s="66" t="str">
        <f aca="false">IF(OR(N24="",O24=""),"",1000000*DB$12+100000*N24+10000*O24+1000*$F24)</f>
        <v/>
      </c>
      <c r="DO24" s="49"/>
      <c r="DP24" s="49"/>
      <c r="DQ24" s="66" t="str">
        <f aca="false">IF(OR(Q24="",R24=""),"",1000000*DE$12+100000*Q24+10000*R24+1000*$F24)</f>
        <v/>
      </c>
      <c r="DR24" s="49"/>
      <c r="DS24" s="49"/>
      <c r="DT24" s="66" t="str">
        <f aca="false">IF(OR(T24="",U24=""),"",1000000*DH$12+100000*T24+10000*U24+1000*$H24)</f>
        <v/>
      </c>
      <c r="DU24" s="48"/>
      <c r="DV24" s="66" t="str">
        <f aca="false">IF(FC24&gt;DV$14,"",SMALL($DK$16:$DT$98,FC24))</f>
        <v/>
      </c>
      <c r="DW24" s="66" t="str">
        <f aca="false">IF(DV24="","",1*LEFT(DV24,2))</f>
        <v/>
      </c>
      <c r="DX24" s="66" t="str">
        <f aca="false">IF(DV24="","",1*RIGHT(DV24,4))</f>
        <v/>
      </c>
      <c r="DY24" s="66" t="str">
        <f aca="false">IF(DV24="","",1*LEFT(DV24,3))</f>
        <v/>
      </c>
      <c r="DZ24" s="66" t="str">
        <f aca="false">IF(DW24="","",IF(OR(AND(DW23=DW24,DX23&lt;DX24),AND(DW24=DW25,DX24&lt;DX25)),"c",""))</f>
        <v/>
      </c>
      <c r="EB24" s="66" t="str">
        <f aca="false">IF(OR(K24="",L24=""),"",IF(M24="x",K24,""))</f>
        <v/>
      </c>
      <c r="EC24" s="66" t="str">
        <f aca="false">IF(K24="","",IF(COUNTIF(EB$16:EB$98,K24)=1,"","d"))</f>
        <v/>
      </c>
      <c r="ED24" s="66" t="str">
        <f aca="false">IF(AND(M24="x",$W24=""),"e","")</f>
        <v/>
      </c>
      <c r="EE24" s="66" t="str">
        <f aca="false">IF(OR(N24="",O24=""),"",IF(P24="x",N24,""))</f>
        <v/>
      </c>
      <c r="EF24" s="66" t="str">
        <f aca="false">IF(N24="","",IF(COUNTIF(EE$16:EE$98,N24)=1,"","d"))</f>
        <v/>
      </c>
      <c r="EG24" s="66" t="str">
        <f aca="false">IF(AND(P24="x",$W24=""),"e","")</f>
        <v/>
      </c>
      <c r="EH24" s="66" t="str">
        <f aca="false">IF(OR(Q24="",R24=""),"",IF(S24="x",Q24,""))</f>
        <v/>
      </c>
      <c r="EI24" s="66" t="str">
        <f aca="false">IF(Q24="","",IF(COUNTIF(EH$16:EH$98,Q24)=1,"","d"))</f>
        <v/>
      </c>
      <c r="EJ24" s="66" t="str">
        <f aca="false">IF(AND(S24="x",$W24=""),"e","")</f>
        <v/>
      </c>
      <c r="EK24" s="66" t="str">
        <f aca="false">IF(OR(T24="",U24=""),"",IF(V24="x",T24,""))</f>
        <v/>
      </c>
      <c r="EL24" s="66" t="str">
        <f aca="false">IF(T24="","",IF(COUNTIF(EK$16:EK$98,T24)=1,"","d"))</f>
        <v/>
      </c>
      <c r="EM24" s="66" t="str">
        <f aca="false">IF(AND(V24="x",$W24=""),"e","")</f>
        <v/>
      </c>
      <c r="EO24" s="74" t="s">
        <v>249</v>
      </c>
      <c r="EP24" s="74" t="s">
        <v>250</v>
      </c>
      <c r="EQ24" s="74" t="s">
        <v>251</v>
      </c>
      <c r="ER24" s="74" t="s">
        <v>252</v>
      </c>
      <c r="ES24" s="74" t="s">
        <v>253</v>
      </c>
      <c r="ET24" s="74" t="s">
        <v>165</v>
      </c>
      <c r="EU24" s="75" t="s">
        <v>254</v>
      </c>
      <c r="EV24" s="74" t="s">
        <v>255</v>
      </c>
      <c r="EW24" s="74" t="s">
        <v>256</v>
      </c>
      <c r="EX24" s="74" t="s">
        <v>257</v>
      </c>
      <c r="EY24" s="74" t="s">
        <v>165</v>
      </c>
      <c r="EZ24" s="75" t="s">
        <v>258</v>
      </c>
      <c r="FA24" s="74" t="s">
        <v>259</v>
      </c>
      <c r="FC24" s="13" t="n">
        <v>9</v>
      </c>
      <c r="FD24" s="28" t="s">
        <v>155</v>
      </c>
      <c r="FE24" s="30" t="s">
        <v>156</v>
      </c>
      <c r="FF24" s="75" t="s">
        <v>260</v>
      </c>
      <c r="FG24" s="75"/>
      <c r="FH24" s="75" t="s">
        <v>261</v>
      </c>
      <c r="FI24" s="76" t="n">
        <v>1.33</v>
      </c>
      <c r="FJ24" s="28"/>
      <c r="FK24" s="77"/>
      <c r="FL24" s="28"/>
      <c r="FN24" s="23" t="str">
        <f aca="false">IF(FD24="","",FD24)</f>
        <v>aln</v>
      </c>
      <c r="FO24" s="72" t="str">
        <f aca="false">IF(FF24="","",FF24)</f>
        <v>Joosten</v>
      </c>
      <c r="FP24" s="72" t="str">
        <f aca="false">IF(FG24="","",FG24)</f>
        <v/>
      </c>
      <c r="FQ24" s="72" t="str">
        <f aca="false">IF(FH24="","",FH24)</f>
        <v>Wiel</v>
      </c>
      <c r="FR24" s="25" t="n">
        <f aca="false">IF(FI24="","",FI24)</f>
        <v>1.33</v>
      </c>
      <c r="FS24" s="23" t="str">
        <f aca="false">IF(FJ24="","",FJ24)</f>
        <v/>
      </c>
      <c r="FT24" s="73" t="str">
        <f aca="false">IF(FK24="","",FK24)</f>
        <v/>
      </c>
      <c r="FU24" s="23" t="str">
        <f aca="false">IF(FL24="","",FL24)</f>
        <v/>
      </c>
      <c r="FW24" s="53" t="str">
        <f aca="false">IF(FN24="","",IF(FN24=$B$5,FC24,""))</f>
        <v/>
      </c>
      <c r="FX24" s="53" t="str">
        <f aca="false">IF(FC24&gt;FX$14,"",SMALL(FW$16:FW$365,FC24))</f>
        <v/>
      </c>
      <c r="FZ24" s="66" t="str">
        <f aca="false">IF(OR(B24="",J24="x"),"",FC24)</f>
        <v/>
      </c>
      <c r="GA24" s="66" t="str">
        <f aca="false">IF(FC24&gt;FZ$14,"",SMALL(FZ$16:FZ$98,FC24))</f>
        <v/>
      </c>
    </row>
    <row r="25" customFormat="false" ht="12.75" hidden="false" customHeight="false" outlineLevel="0" collapsed="false">
      <c r="B25" s="53" t="str">
        <f aca="false">IF(B$5="","",IF(C25="","",B$5))</f>
        <v/>
      </c>
      <c r="C25" s="22" t="str">
        <f aca="false">IF($FX25="","",IF(AD25="",INDEX(FO$16:FO378,$FX25,1),AD25))</f>
        <v/>
      </c>
      <c r="D25" s="22" t="str">
        <f aca="false">IF($FX25="","",IF(AE25="weg","",IF(AE25="",INDEX(FP$16:FP374,$FX25,1),AE25)))</f>
        <v/>
      </c>
      <c r="E25" s="22" t="str">
        <f aca="false">IF($FX25="","",IF(AF25="",INDEX(FQ$16:FQ378,$FX25,1),AF25))</f>
        <v/>
      </c>
      <c r="F25" s="59" t="str">
        <f aca="false">IF($FX25="","",INDEX(FR$16:FR378,$FX25,1))</f>
        <v/>
      </c>
      <c r="G25" s="53" t="str">
        <f aca="false">IF($FX25="","",INDEX(FS$16:FS378,$FX25,1))</f>
        <v/>
      </c>
      <c r="H25" s="60" t="str">
        <f aca="false">IF($FX25="","",INDEX(FT$16:FT378,$FX25,1))</f>
        <v/>
      </c>
      <c r="I25" s="53" t="str">
        <f aca="false">IF($FX25="","",INDEX(FU$16:FU378,$FX25,1))</f>
        <v/>
      </c>
      <c r="J25" s="61"/>
      <c r="K25" s="62"/>
      <c r="L25" s="63"/>
      <c r="M25" s="64"/>
      <c r="N25" s="62"/>
      <c r="O25" s="63"/>
      <c r="P25" s="64"/>
      <c r="Q25" s="62"/>
      <c r="R25" s="63"/>
      <c r="S25" s="64"/>
      <c r="T25" s="62"/>
      <c r="U25" s="63"/>
      <c r="V25" s="64"/>
      <c r="W25" s="65"/>
      <c r="Y25" s="66" t="str">
        <f aca="false">CONCATENATE(CC25,CN25,CZ25,EC25,ED25)</f>
        <v/>
      </c>
      <c r="Z25" s="66" t="str">
        <f aca="false">CONCATENATE(CF25,CQ25,DC25,EF25,EG25)</f>
        <v/>
      </c>
      <c r="AA25" s="66" t="str">
        <f aca="false">CONCATENATE(CI25,CT25,DF25,EI25,EJ25)</f>
        <v/>
      </c>
      <c r="AB25" s="66" t="str">
        <f aca="false">CONCATENATE(CL25,CW25,DI25,EL25,EM25)</f>
        <v/>
      </c>
      <c r="AD25" s="67"/>
      <c r="AE25" s="68"/>
      <c r="AF25" s="68"/>
      <c r="AG25" s="48"/>
      <c r="AH25" s="69" t="str">
        <f aca="false">IF($GA25="","",IF(INDEX(B$16:B$98,$GA25,1)="","",INDEX(B$16:B$98,$GA25,1)))</f>
        <v/>
      </c>
      <c r="AI25" s="47" t="str">
        <f aca="false">IF($GA25="","",IF(INDEX(C$16:C$98,$GA25,1)="","",INDEX(C$16:C$98,$GA25,1)))</f>
        <v/>
      </c>
      <c r="AJ25" s="47" t="str">
        <f aca="false">IF($GA25="","",IF(INDEX(D$16:D$98,$GA25,1)="","",INDEX(D$16:D$98,$GA25,1)))</f>
        <v/>
      </c>
      <c r="AK25" s="47" t="str">
        <f aca="false">IF($GA25="","",IF(INDEX(E$16:E$98,$GA25,1)="","",INDEX(E$16:E$98,$GA25,1)))</f>
        <v/>
      </c>
      <c r="AL25" s="70" t="str">
        <f aca="false">IF($GA25="","",IF(INDEX(F$16:F$98,$GA25,1)="","",INDEX(F$16:F$98,$GA25,1)))</f>
        <v/>
      </c>
      <c r="AM25" s="69" t="str">
        <f aca="false">IF($GA25="","",IF(INDEX(G$16:G$98,$GA25,1)="","",INDEX(G$16:G$98,$GA25,1)))</f>
        <v/>
      </c>
      <c r="AN25" s="71" t="str">
        <f aca="false">IF($GA25="","",IF(INDEX(H$16:H$98,$GA25,1)="","",INDEX(H$16:H$98,$GA25,1)))</f>
        <v/>
      </c>
      <c r="AO25" s="69" t="str">
        <f aca="false">IF($GA25="","",IF(INDEX(I$16:I$98,$GA25,1)="","",INDEX(I$16:I$98,$GA25,1)))</f>
        <v/>
      </c>
      <c r="AP25" s="69" t="str">
        <f aca="false">IF($GA25="","",IF(INDEX(K$16:K$98,$GA25,1)="","",INDEX(K$16:K$98,$GA25,1)))</f>
        <v/>
      </c>
      <c r="AQ25" s="69" t="str">
        <f aca="false">IF($GA25="","",IF(INDEX(L$16:L$98,$GA25,1)="","",INDEX(L$16:L$98,$GA25,1)))</f>
        <v/>
      </c>
      <c r="AR25" s="69" t="str">
        <f aca="false">IF($GA25="","",IF(INDEX(M$16:M$98,$GA25,1)="","",INDEX(M$16:M$98,$GA25,1)))</f>
        <v/>
      </c>
      <c r="AS25" s="69" t="str">
        <f aca="false">IF($GA25="","",IF(INDEX(N$16:N$98,$GA25,1)="","",INDEX(N$16:N$98,$GA25,1)))</f>
        <v/>
      </c>
      <c r="AT25" s="69" t="str">
        <f aca="false">IF($GA25="","",IF(INDEX(O$16:O$98,$GA25,1)="","",INDEX(O$16:O$98,$GA25,1)))</f>
        <v/>
      </c>
      <c r="AU25" s="69" t="str">
        <f aca="false">IF($GA25="","",IF(INDEX(P$16:P$98,$GA25,1)="","",INDEX(P$16:P$98,$GA25,1)))</f>
        <v/>
      </c>
      <c r="AV25" s="69" t="str">
        <f aca="false">IF($GA25="","",IF(INDEX(Q$16:Q$98,$GA25,1)="","",INDEX(Q$16:Q$98,$GA25,1)))</f>
        <v/>
      </c>
      <c r="AW25" s="69" t="str">
        <f aca="false">IF($GA25="","",IF(INDEX(R$16:R$98,$GA25,1)="","",INDEX(R$16:R$98,$GA25,1)))</f>
        <v/>
      </c>
      <c r="AX25" s="69" t="str">
        <f aca="false">IF($GA25="","",IF(INDEX(S$16:S$98,$GA25,1)="","",INDEX(S$16:S$98,$GA25,1)))</f>
        <v/>
      </c>
      <c r="AY25" s="69" t="str">
        <f aca="false">IF($GA25="","",IF(INDEX(T$16:T$98,$GA25,1)="","",INDEX(T$16:T$98,$GA25,1)))</f>
        <v/>
      </c>
      <c r="AZ25" s="69" t="str">
        <f aca="false">IF($GA25="","",IF(INDEX(U$16:U$98,$GA25,1)="","",INDEX(U$16:U$98,$GA25,1)))</f>
        <v/>
      </c>
      <c r="BA25" s="69" t="str">
        <f aca="false">IF($GA25="","",IF(INDEX(V$16:V$98,$GA25,1)="","",INDEX(V$16:V$98,$GA25,1)))</f>
        <v/>
      </c>
      <c r="BB25" s="69" t="str">
        <f aca="false">IF($GA25="","",IF(INDEX(W$16:W$98,$GA25,1)="","",INDEX(W$16:W$98,$GA25,1)))</f>
        <v/>
      </c>
      <c r="BC25" s="48"/>
      <c r="BD25" s="66" t="str">
        <f aca="false">IF(OR($J25="x",K25="",L25=""),"",10000*BD$15+1000*K25+100*L25+$FC25)</f>
        <v/>
      </c>
      <c r="BE25" s="66" t="str">
        <f aca="false">IF(OR($J25="x",N25="",O25=""),"",10000*BE$15+1000*N25+100*O25+$FC25)</f>
        <v/>
      </c>
      <c r="BF25" s="66" t="str">
        <f aca="false">IF(OR($J25="x",Q25="",R25=""),"",10000*BF$15+1000*Q25+100*R25+$FC25)</f>
        <v/>
      </c>
      <c r="BG25" s="66" t="str">
        <f aca="false">IF(OR($J25="x",T25="",U25=""),"",10000*BG$15+1000*T25+100*U25+$FC25)</f>
        <v/>
      </c>
      <c r="BH25" s="66" t="str">
        <f aca="false">IF(B25="","",IF(J25="x","",IF(COUNT(BD25:BG25)&gt;0,"",90000+FC25)))</f>
        <v/>
      </c>
      <c r="BI25" s="53" t="str">
        <f aca="false">IF(FC25&gt;BI$14,"",SMALL($BD$16:$BH$98,FC25))</f>
        <v/>
      </c>
      <c r="BJ25" s="23" t="str">
        <f aca="false">IF(BI25="","",INT(BI25/10000))</f>
        <v/>
      </c>
      <c r="BK25" s="23" t="str">
        <f aca="false">IF(BJ25="","",IF(BJ25=9,9,INT((BI25-10000*BJ25)/1000)))</f>
        <v/>
      </c>
      <c r="BL25" s="23" t="str">
        <f aca="false">IF(BK25="","",IF(BK25=9,COUNTIF(BK$16:BK25,BK25),INT((BI25-10000*BJ25-1000*BK25)/100)))</f>
        <v/>
      </c>
      <c r="BM25" s="23" t="str">
        <f aca="false">IF(BL25="","",IF(BK25=9,BI25-90000,BI25-10000*BJ25-1000*BK25-100*BL25))</f>
        <v/>
      </c>
      <c r="BN25" s="23" t="str">
        <f aca="false">IF(BI25="","",IF(OR(BJ26&lt;&gt;BJ25,BK26&lt;&gt;BK25),IF(BJ25=9,2,1),0))</f>
        <v/>
      </c>
      <c r="BO25" s="48"/>
      <c r="BP25" s="23" t="str">
        <f aca="false">IF(BJ25="","",IF(BL25=1,IF(BK25=9,"reserves",INDEX(BP$69:BP$72,BJ25,1)),IF(BL25=2,IF(BK25=9,"",CONCATENATE("team ",BK25)),"")))</f>
        <v/>
      </c>
      <c r="BQ25" s="23" t="str">
        <f aca="false">IF(OR($BK25="",$BK25=9),"",IF(INDEX($K$16:$V$98,$BM25,3*BJ25)="x","L",""))</f>
        <v/>
      </c>
      <c r="BR25" s="72" t="str">
        <f aca="false">IF($BM25="","",INDEX(C$16:C$98,$BM25,1))</f>
        <v/>
      </c>
      <c r="BS25" s="72" t="str">
        <f aca="false">IF($BM25="","",IF(INDEX(D$16:D$98,$BM25,1)="","",INDEX(D$16:D$98,$BM25,1)))</f>
        <v/>
      </c>
      <c r="BT25" s="72" t="str">
        <f aca="false">IF($BM25="","",INDEX(E$16:E$98,$BM25,1))</f>
        <v/>
      </c>
      <c r="BU25" s="23" t="str">
        <f aca="false">IF($BM25="","",INDEX(F$16:F$98,$BM25,1))</f>
        <v/>
      </c>
      <c r="BV25" s="23" t="str">
        <f aca="false">IF(BU25="","",MAX(ROUND(BV$70*BU25+BV$71,0),BV$72))</f>
        <v/>
      </c>
      <c r="BW25" s="23" t="str">
        <f aca="false">IF($BM25="","",INDEX(G$16:G$98,$BM25,1))</f>
        <v/>
      </c>
      <c r="BX25" s="73" t="str">
        <f aca="false">IF($BM25="","",INDEX(H$16:H$98,$BM25,1))</f>
        <v/>
      </c>
      <c r="BY25" s="23" t="str">
        <f aca="false">IF(BX25="","",MAX(ROUND(BY$70*BX25+BY$71,0),BY$72))</f>
        <v/>
      </c>
      <c r="BZ25" s="23" t="str">
        <f aca="false">IF($BM25="","",INDEX(I$16:I$98,$BM25,1))</f>
        <v/>
      </c>
      <c r="CA25" s="23" t="str">
        <f aca="false">IF($BQ25="","",INDEX(W$16:W$98,$BM25,1))</f>
        <v/>
      </c>
      <c r="CB25" s="48"/>
      <c r="CC25" s="66" t="str">
        <f aca="false">IF(AND(K25="",L25=""),"",IF(AND($F25&lt;&gt;"",K25&lt;&gt;"",L25&lt;&gt;""),"",CC$15))</f>
        <v/>
      </c>
      <c r="CD25" s="49"/>
      <c r="CE25" s="49"/>
      <c r="CF25" s="66" t="str">
        <f aca="false">IF(AND(N25="",O25=""),"",IF(AND($F25&lt;&gt;"",N25&lt;&gt;"",O25&lt;&gt;""),"",CF$15))</f>
        <v/>
      </c>
      <c r="CG25" s="49"/>
      <c r="CH25" s="49"/>
      <c r="CI25" s="66" t="str">
        <f aca="false">IF(AND(Q25="",R25=""),"",IF(AND($F25&lt;&gt;"",Q25&lt;&gt;"",R25&lt;&gt;""),"",CI$15))</f>
        <v/>
      </c>
      <c r="CJ25" s="49"/>
      <c r="CK25" s="49"/>
      <c r="CL25" s="66" t="str">
        <f aca="false">IF(AND(T25="",U25=""),"",IF(AND($H25&lt;&gt;"",T25&lt;&gt;"",U25&lt;&gt;""),"",CL$15))</f>
        <v/>
      </c>
      <c r="CN25" s="66" t="str">
        <f aca="false">IF(AND(K25="",L25=""),"",IF(COUNTIF(K$16:K$98,K25)=CN$12,"","b"))</f>
        <v/>
      </c>
      <c r="CO25" s="49"/>
      <c r="CP25" s="49"/>
      <c r="CQ25" s="66" t="str">
        <f aca="false">IF(AND(N25="",O25=""),"",IF(COUNTIF(N$16:N$98,N25)=CQ$12,"","b"))</f>
        <v/>
      </c>
      <c r="CR25" s="49"/>
      <c r="CS25" s="49"/>
      <c r="CT25" s="66" t="str">
        <f aca="false">IF(AND(Q25="",R25=""),"",IF(COUNTIF(Q$16:Q$98,Q25)=CT$12,"","b"))</f>
        <v/>
      </c>
      <c r="CU25" s="49"/>
      <c r="CV25" s="49"/>
      <c r="CW25" s="66" t="str">
        <f aca="false">IF(AND(T25="",U25=""),"",IF(COUNTIF(T$16:T$98,T25)=CW$12,"","b"))</f>
        <v/>
      </c>
      <c r="CY25" s="66" t="str">
        <f aca="false">IF(OR(K25="",L25=""),"",100*CY$12+10*K25+L25)</f>
        <v/>
      </c>
      <c r="CZ25" s="66" t="str">
        <f aca="false">IF(CY25="","",VLOOKUP(CY25,$DY$16:$DZ$65,2,FALSE()))</f>
        <v/>
      </c>
      <c r="DA25" s="49"/>
      <c r="DB25" s="66" t="str">
        <f aca="false">IF(OR(N25="",O25=""),"",100*DB$12+10*N25+O25)</f>
        <v/>
      </c>
      <c r="DC25" s="66" t="str">
        <f aca="false">IF(DB25="","",VLOOKUP(DB25,$DY$16:$DZ$65,2,FALSE()))</f>
        <v/>
      </c>
      <c r="DD25" s="49"/>
      <c r="DE25" s="66" t="str">
        <f aca="false">IF(OR(Q25="",R25=""),"",100*DE$12+10*Q25+R25)</f>
        <v/>
      </c>
      <c r="DF25" s="66" t="str">
        <f aca="false">IF(DE25="","",VLOOKUP(DE25,$DY$16:$DZ$65,2,FALSE()))</f>
        <v/>
      </c>
      <c r="DG25" s="49"/>
      <c r="DH25" s="66" t="str">
        <f aca="false">IF(OR(T25="",U25=""),"",100*DH$12+10*T25+U25)</f>
        <v/>
      </c>
      <c r="DI25" s="66" t="str">
        <f aca="false">IF(DH25="","",VLOOKUP(DH25,$DY$16:$DZ$65,2,FALSE()))</f>
        <v/>
      </c>
      <c r="DJ25" s="49"/>
      <c r="DK25" s="66" t="str">
        <f aca="false">IF(OR(K25="",L25=""),"",1000000*CY$12+100000*K25+10000*L25+1000*$F25)</f>
        <v/>
      </c>
      <c r="DL25" s="49"/>
      <c r="DM25" s="49"/>
      <c r="DN25" s="66" t="str">
        <f aca="false">IF(OR(N25="",O25=""),"",1000000*DB$12+100000*N25+10000*O25+1000*$F25)</f>
        <v/>
      </c>
      <c r="DO25" s="49"/>
      <c r="DP25" s="49"/>
      <c r="DQ25" s="66" t="str">
        <f aca="false">IF(OR(Q25="",R25=""),"",1000000*DE$12+100000*Q25+10000*R25+1000*$F25)</f>
        <v/>
      </c>
      <c r="DR25" s="49"/>
      <c r="DS25" s="49"/>
      <c r="DT25" s="66" t="str">
        <f aca="false">IF(OR(T25="",U25=""),"",1000000*DH$12+100000*T25+10000*U25+1000*$H25)</f>
        <v/>
      </c>
      <c r="DU25" s="48"/>
      <c r="DV25" s="66" t="str">
        <f aca="false">IF(FC25&gt;DV$14,"",SMALL($DK$16:$DT$98,FC25))</f>
        <v/>
      </c>
      <c r="DW25" s="66" t="str">
        <f aca="false">IF(DV25="","",1*LEFT(DV25,2))</f>
        <v/>
      </c>
      <c r="DX25" s="66" t="str">
        <f aca="false">IF(DV25="","",1*RIGHT(DV25,4))</f>
        <v/>
      </c>
      <c r="DY25" s="66" t="str">
        <f aca="false">IF(DV25="","",1*LEFT(DV25,3))</f>
        <v/>
      </c>
      <c r="DZ25" s="66" t="str">
        <f aca="false">IF(DW25="","",IF(OR(AND(DW24=DW25,DX24&lt;DX25),AND(DW25=DW26,DX25&lt;DX26)),"c",""))</f>
        <v/>
      </c>
      <c r="EB25" s="66" t="str">
        <f aca="false">IF(OR(K25="",L25=""),"",IF(M25="x",K25,""))</f>
        <v/>
      </c>
      <c r="EC25" s="66" t="str">
        <f aca="false">IF(K25="","",IF(COUNTIF(EB$16:EB$98,K25)=1,"","d"))</f>
        <v/>
      </c>
      <c r="ED25" s="66" t="str">
        <f aca="false">IF(AND(M25="x",$W25=""),"e","")</f>
        <v/>
      </c>
      <c r="EE25" s="66" t="str">
        <f aca="false">IF(OR(N25="",O25=""),"",IF(P25="x",N25,""))</f>
        <v/>
      </c>
      <c r="EF25" s="66" t="str">
        <f aca="false">IF(N25="","",IF(COUNTIF(EE$16:EE$98,N25)=1,"","d"))</f>
        <v/>
      </c>
      <c r="EG25" s="66" t="str">
        <f aca="false">IF(AND(P25="x",$W25=""),"e","")</f>
        <v/>
      </c>
      <c r="EH25" s="66" t="str">
        <f aca="false">IF(OR(Q25="",R25=""),"",IF(S25="x",Q25,""))</f>
        <v/>
      </c>
      <c r="EI25" s="66" t="str">
        <f aca="false">IF(Q25="","",IF(COUNTIF(EH$16:EH$98,Q25)=1,"","d"))</f>
        <v/>
      </c>
      <c r="EJ25" s="66" t="str">
        <f aca="false">IF(AND(S25="x",$W25=""),"e","")</f>
        <v/>
      </c>
      <c r="EK25" s="66" t="str">
        <f aca="false">IF(OR(T25="",U25=""),"",IF(V25="x",T25,""))</f>
        <v/>
      </c>
      <c r="EL25" s="66" t="str">
        <f aca="false">IF(T25="","",IF(COUNTIF(EK$16:EK$98,T25)=1,"","d"))</f>
        <v/>
      </c>
      <c r="EM25" s="66" t="str">
        <f aca="false">IF(AND(V25="x",$W25=""),"e","")</f>
        <v/>
      </c>
      <c r="EO25" s="74" t="s">
        <v>262</v>
      </c>
      <c r="EP25" s="74" t="s">
        <v>263</v>
      </c>
      <c r="EQ25" s="74" t="s">
        <v>264</v>
      </c>
      <c r="ER25" s="74" t="s">
        <v>265</v>
      </c>
      <c r="ES25" s="74" t="s">
        <v>266</v>
      </c>
      <c r="ET25" s="74" t="s">
        <v>267</v>
      </c>
      <c r="EU25" s="75" t="s">
        <v>268</v>
      </c>
      <c r="EV25" s="74" t="s">
        <v>269</v>
      </c>
      <c r="EW25" s="74" t="s">
        <v>270</v>
      </c>
      <c r="EX25" s="74" t="s">
        <v>271</v>
      </c>
      <c r="EY25" s="74" t="s">
        <v>179</v>
      </c>
      <c r="EZ25" s="75" t="s">
        <v>272</v>
      </c>
      <c r="FA25" s="74" t="s">
        <v>273</v>
      </c>
      <c r="FC25" s="13" t="n">
        <v>10</v>
      </c>
      <c r="FD25" s="28" t="s">
        <v>155</v>
      </c>
      <c r="FE25" s="30" t="s">
        <v>156</v>
      </c>
      <c r="FF25" s="75" t="s">
        <v>274</v>
      </c>
      <c r="FG25" s="75"/>
      <c r="FH25" s="75" t="s">
        <v>275</v>
      </c>
      <c r="FI25" s="76" t="n">
        <v>0.99</v>
      </c>
      <c r="FJ25" s="28"/>
      <c r="FK25" s="77"/>
      <c r="FL25" s="28"/>
      <c r="FN25" s="23" t="str">
        <f aca="false">IF(FD25="","",FD25)</f>
        <v>aln</v>
      </c>
      <c r="FO25" s="72" t="str">
        <f aca="false">IF(FF25="","",FF25)</f>
        <v>Koelen</v>
      </c>
      <c r="FP25" s="72" t="str">
        <f aca="false">IF(FG25="","",FG25)</f>
        <v/>
      </c>
      <c r="FQ25" s="72" t="str">
        <f aca="false">IF(FH25="","",FH25)</f>
        <v>Han</v>
      </c>
      <c r="FR25" s="25" t="n">
        <f aca="false">IF(FI25="","",FI25)</f>
        <v>0.99</v>
      </c>
      <c r="FS25" s="23" t="str">
        <f aca="false">IF(FJ25="","",FJ25)</f>
        <v/>
      </c>
      <c r="FT25" s="73" t="str">
        <f aca="false">IF(FK25="","",FK25)</f>
        <v/>
      </c>
      <c r="FU25" s="23" t="str">
        <f aca="false">IF(FL25="","",FL25)</f>
        <v/>
      </c>
      <c r="FW25" s="53" t="str">
        <f aca="false">IF(FN25="","",IF(FN25=$B$5,FC25,""))</f>
        <v/>
      </c>
      <c r="FX25" s="53" t="str">
        <f aca="false">IF(FC25&gt;FX$14,"",SMALL(FW$16:FW$365,FC25))</f>
        <v/>
      </c>
      <c r="FZ25" s="66" t="str">
        <f aca="false">IF(OR(B25="",J25="x"),"",FC25)</f>
        <v/>
      </c>
      <c r="GA25" s="66" t="str">
        <f aca="false">IF(FC25&gt;FZ$14,"",SMALL(FZ$16:FZ$98,FC25))</f>
        <v/>
      </c>
    </row>
    <row r="26" customFormat="false" ht="12.75" hidden="false" customHeight="false" outlineLevel="0" collapsed="false">
      <c r="B26" s="53" t="str">
        <f aca="false">IF(B$5="","",IF(C26="","",B$5))</f>
        <v/>
      </c>
      <c r="C26" s="22" t="str">
        <f aca="false">IF($FX26="","",IF(AD26="",INDEX(FO$16:FO379,$FX26,1),AD26))</f>
        <v/>
      </c>
      <c r="D26" s="22" t="str">
        <f aca="false">IF($FX26="","",IF(AE26="weg","",IF(AE26="",INDEX(FP$16:FP375,$FX26,1),AE26)))</f>
        <v/>
      </c>
      <c r="E26" s="22" t="str">
        <f aca="false">IF($FX26="","",IF(AF26="",INDEX(FQ$16:FQ379,$FX26,1),AF26))</f>
        <v/>
      </c>
      <c r="F26" s="59" t="str">
        <f aca="false">IF($FX26="","",INDEX(FR$16:FR379,$FX26,1))</f>
        <v/>
      </c>
      <c r="G26" s="53" t="str">
        <f aca="false">IF($FX26="","",INDEX(FS$16:FS379,$FX26,1))</f>
        <v/>
      </c>
      <c r="H26" s="60" t="str">
        <f aca="false">IF($FX26="","",INDEX(FT$16:FT379,$FX26,1))</f>
        <v/>
      </c>
      <c r="I26" s="53" t="str">
        <f aca="false">IF($FX26="","",INDEX(FU$16:FU379,$FX26,1))</f>
        <v/>
      </c>
      <c r="J26" s="61"/>
      <c r="K26" s="62"/>
      <c r="L26" s="63"/>
      <c r="M26" s="64"/>
      <c r="N26" s="62"/>
      <c r="O26" s="63"/>
      <c r="P26" s="64"/>
      <c r="Q26" s="62"/>
      <c r="R26" s="63"/>
      <c r="S26" s="64"/>
      <c r="T26" s="62"/>
      <c r="U26" s="63"/>
      <c r="V26" s="64"/>
      <c r="W26" s="65"/>
      <c r="Y26" s="66" t="str">
        <f aca="false">CONCATENATE(CC26,CN26,CZ26,EC26,ED26)</f>
        <v/>
      </c>
      <c r="Z26" s="66" t="str">
        <f aca="false">CONCATENATE(CF26,CQ26,DC26,EF26,EG26)</f>
        <v/>
      </c>
      <c r="AA26" s="66" t="str">
        <f aca="false">CONCATENATE(CI26,CT26,DF26,EI26,EJ26)</f>
        <v/>
      </c>
      <c r="AB26" s="66" t="str">
        <f aca="false">CONCATENATE(CL26,CW26,DI26,EL26,EM26)</f>
        <v/>
      </c>
      <c r="AD26" s="67"/>
      <c r="AE26" s="68"/>
      <c r="AF26" s="68"/>
      <c r="AG26" s="48"/>
      <c r="AH26" s="69" t="str">
        <f aca="false">IF($GA26="","",IF(INDEX(B$16:B$98,$GA26,1)="","",INDEX(B$16:B$98,$GA26,1)))</f>
        <v/>
      </c>
      <c r="AI26" s="47" t="str">
        <f aca="false">IF($GA26="","",IF(INDEX(C$16:C$98,$GA26,1)="","",INDEX(C$16:C$98,$GA26,1)))</f>
        <v/>
      </c>
      <c r="AJ26" s="47" t="str">
        <f aca="false">IF($GA26="","",IF(INDEX(D$16:D$98,$GA26,1)="","",INDEX(D$16:D$98,$GA26,1)))</f>
        <v/>
      </c>
      <c r="AK26" s="47" t="str">
        <f aca="false">IF($GA26="","",IF(INDEX(E$16:E$98,$GA26,1)="","",INDEX(E$16:E$98,$GA26,1)))</f>
        <v/>
      </c>
      <c r="AL26" s="70" t="str">
        <f aca="false">IF($GA26="","",IF(INDEX(F$16:F$98,$GA26,1)="","",INDEX(F$16:F$98,$GA26,1)))</f>
        <v/>
      </c>
      <c r="AM26" s="69" t="str">
        <f aca="false">IF($GA26="","",IF(INDEX(G$16:G$98,$GA26,1)="","",INDEX(G$16:G$98,$GA26,1)))</f>
        <v/>
      </c>
      <c r="AN26" s="71" t="str">
        <f aca="false">IF($GA26="","",IF(INDEX(H$16:H$98,$GA26,1)="","",INDEX(H$16:H$98,$GA26,1)))</f>
        <v/>
      </c>
      <c r="AO26" s="69" t="str">
        <f aca="false">IF($GA26="","",IF(INDEX(I$16:I$98,$GA26,1)="","",INDEX(I$16:I$98,$GA26,1)))</f>
        <v/>
      </c>
      <c r="AP26" s="69" t="str">
        <f aca="false">IF($GA26="","",IF(INDEX(K$16:K$98,$GA26,1)="","",INDEX(K$16:K$98,$GA26,1)))</f>
        <v/>
      </c>
      <c r="AQ26" s="69" t="str">
        <f aca="false">IF($GA26="","",IF(INDEX(L$16:L$98,$GA26,1)="","",INDEX(L$16:L$98,$GA26,1)))</f>
        <v/>
      </c>
      <c r="AR26" s="69" t="str">
        <f aca="false">IF($GA26="","",IF(INDEX(M$16:M$98,$GA26,1)="","",INDEX(M$16:M$98,$GA26,1)))</f>
        <v/>
      </c>
      <c r="AS26" s="69" t="str">
        <f aca="false">IF($GA26="","",IF(INDEX(N$16:N$98,$GA26,1)="","",INDEX(N$16:N$98,$GA26,1)))</f>
        <v/>
      </c>
      <c r="AT26" s="69" t="str">
        <f aca="false">IF($GA26="","",IF(INDEX(O$16:O$98,$GA26,1)="","",INDEX(O$16:O$98,$GA26,1)))</f>
        <v/>
      </c>
      <c r="AU26" s="69" t="str">
        <f aca="false">IF($GA26="","",IF(INDEX(P$16:P$98,$GA26,1)="","",INDEX(P$16:P$98,$GA26,1)))</f>
        <v/>
      </c>
      <c r="AV26" s="69" t="str">
        <f aca="false">IF($GA26="","",IF(INDEX(Q$16:Q$98,$GA26,1)="","",INDEX(Q$16:Q$98,$GA26,1)))</f>
        <v/>
      </c>
      <c r="AW26" s="69" t="str">
        <f aca="false">IF($GA26="","",IF(INDEX(R$16:R$98,$GA26,1)="","",INDEX(R$16:R$98,$GA26,1)))</f>
        <v/>
      </c>
      <c r="AX26" s="69" t="str">
        <f aca="false">IF($GA26="","",IF(INDEX(S$16:S$98,$GA26,1)="","",INDEX(S$16:S$98,$GA26,1)))</f>
        <v/>
      </c>
      <c r="AY26" s="69" t="str">
        <f aca="false">IF($GA26="","",IF(INDEX(T$16:T$98,$GA26,1)="","",INDEX(T$16:T$98,$GA26,1)))</f>
        <v/>
      </c>
      <c r="AZ26" s="69" t="str">
        <f aca="false">IF($GA26="","",IF(INDEX(U$16:U$98,$GA26,1)="","",INDEX(U$16:U$98,$GA26,1)))</f>
        <v/>
      </c>
      <c r="BA26" s="69" t="str">
        <f aca="false">IF($GA26="","",IF(INDEX(V$16:V$98,$GA26,1)="","",INDEX(V$16:V$98,$GA26,1)))</f>
        <v/>
      </c>
      <c r="BB26" s="69" t="str">
        <f aca="false">IF($GA26="","",IF(INDEX(W$16:W$98,$GA26,1)="","",INDEX(W$16:W$98,$GA26,1)))</f>
        <v/>
      </c>
      <c r="BC26" s="48"/>
      <c r="BD26" s="66" t="str">
        <f aca="false">IF(OR($J26="x",K26="",L26=""),"",10000*BD$15+1000*K26+100*L26+$FC26)</f>
        <v/>
      </c>
      <c r="BE26" s="66" t="str">
        <f aca="false">IF(OR($J26="x",N26="",O26=""),"",10000*BE$15+1000*N26+100*O26+$FC26)</f>
        <v/>
      </c>
      <c r="BF26" s="66" t="str">
        <f aca="false">IF(OR($J26="x",Q26="",R26=""),"",10000*BF$15+1000*Q26+100*R26+$FC26)</f>
        <v/>
      </c>
      <c r="BG26" s="66" t="str">
        <f aca="false">IF(OR($J26="x",T26="",U26=""),"",10000*BG$15+1000*T26+100*U26+$FC26)</f>
        <v/>
      </c>
      <c r="BH26" s="66" t="str">
        <f aca="false">IF(B26="","",IF(J26="x","",IF(COUNT(BD26:BG26)&gt;0,"",90000+FC26)))</f>
        <v/>
      </c>
      <c r="BI26" s="53" t="str">
        <f aca="false">IF(FC26&gt;BI$14,"",SMALL($BD$16:$BH$98,FC26))</f>
        <v/>
      </c>
      <c r="BJ26" s="23" t="str">
        <f aca="false">IF(BI26="","",INT(BI26/10000))</f>
        <v/>
      </c>
      <c r="BK26" s="23" t="str">
        <f aca="false">IF(BJ26="","",IF(BJ26=9,9,INT((BI26-10000*BJ26)/1000)))</f>
        <v/>
      </c>
      <c r="BL26" s="23" t="str">
        <f aca="false">IF(BK26="","",IF(BK26=9,COUNTIF(BK$16:BK26,BK26),INT((BI26-10000*BJ26-1000*BK26)/100)))</f>
        <v/>
      </c>
      <c r="BM26" s="23" t="str">
        <f aca="false">IF(BL26="","",IF(BK26=9,BI26-90000,BI26-10000*BJ26-1000*BK26-100*BL26))</f>
        <v/>
      </c>
      <c r="BN26" s="23" t="str">
        <f aca="false">IF(BI26="","",IF(OR(BJ27&lt;&gt;BJ26,BK27&lt;&gt;BK26),IF(BJ26=9,2,1),0))</f>
        <v/>
      </c>
      <c r="BO26" s="48"/>
      <c r="BP26" s="23" t="str">
        <f aca="false">IF(BJ26="","",IF(BL26=1,IF(BK26=9,"reserves",INDEX(BP$69:BP$72,BJ26,1)),IF(BL26=2,IF(BK26=9,"",CONCATENATE("team ",BK26)),"")))</f>
        <v/>
      </c>
      <c r="BQ26" s="23" t="str">
        <f aca="false">IF(OR($BK26="",$BK26=9),"",IF(INDEX($K$16:$V$98,$BM26,3*BJ26)="x","L",""))</f>
        <v/>
      </c>
      <c r="BR26" s="72" t="str">
        <f aca="false">IF($BM26="","",INDEX(C$16:C$98,$BM26,1))</f>
        <v/>
      </c>
      <c r="BS26" s="72" t="str">
        <f aca="false">IF($BM26="","",IF(INDEX(D$16:D$98,$BM26,1)="","",INDEX(D$16:D$98,$BM26,1)))</f>
        <v/>
      </c>
      <c r="BT26" s="72" t="str">
        <f aca="false">IF($BM26="","",INDEX(E$16:E$98,$BM26,1))</f>
        <v/>
      </c>
      <c r="BU26" s="23" t="str">
        <f aca="false">IF($BM26="","",INDEX(F$16:F$98,$BM26,1))</f>
        <v/>
      </c>
      <c r="BV26" s="23" t="str">
        <f aca="false">IF(BU26="","",MAX(ROUND(BV$70*BU26+BV$71,0),BV$72))</f>
        <v/>
      </c>
      <c r="BW26" s="23" t="str">
        <f aca="false">IF($BM26="","",INDEX(G$16:G$98,$BM26,1))</f>
        <v/>
      </c>
      <c r="BX26" s="73" t="str">
        <f aca="false">IF($BM26="","",INDEX(H$16:H$98,$BM26,1))</f>
        <v/>
      </c>
      <c r="BY26" s="23" t="str">
        <f aca="false">IF(BX26="","",MAX(ROUND(BY$70*BX26+BY$71,0),BY$72))</f>
        <v/>
      </c>
      <c r="BZ26" s="23" t="str">
        <f aca="false">IF($BM26="","",INDEX(I$16:I$98,$BM26,1))</f>
        <v/>
      </c>
      <c r="CA26" s="23" t="str">
        <f aca="false">IF($BQ26="","",INDEX(W$16:W$98,$BM26,1))</f>
        <v/>
      </c>
      <c r="CB26" s="48"/>
      <c r="CC26" s="66" t="str">
        <f aca="false">IF(AND(K26="",L26=""),"",IF(AND($F26&lt;&gt;"",K26&lt;&gt;"",L26&lt;&gt;""),"",CC$15))</f>
        <v/>
      </c>
      <c r="CD26" s="49"/>
      <c r="CE26" s="49"/>
      <c r="CF26" s="66" t="str">
        <f aca="false">IF(AND(N26="",O26=""),"",IF(AND($F26&lt;&gt;"",N26&lt;&gt;"",O26&lt;&gt;""),"",CF$15))</f>
        <v/>
      </c>
      <c r="CG26" s="49"/>
      <c r="CH26" s="49"/>
      <c r="CI26" s="66" t="str">
        <f aca="false">IF(AND(Q26="",R26=""),"",IF(AND($F26&lt;&gt;"",Q26&lt;&gt;"",R26&lt;&gt;""),"",CI$15))</f>
        <v/>
      </c>
      <c r="CJ26" s="49"/>
      <c r="CK26" s="49"/>
      <c r="CL26" s="66" t="str">
        <f aca="false">IF(AND(T26="",U26=""),"",IF(AND($H26&lt;&gt;"",T26&lt;&gt;"",U26&lt;&gt;""),"",CL$15))</f>
        <v/>
      </c>
      <c r="CN26" s="66" t="str">
        <f aca="false">IF(AND(K26="",L26=""),"",IF(COUNTIF(K$16:K$98,K26)=CN$12,"","b"))</f>
        <v/>
      </c>
      <c r="CO26" s="49"/>
      <c r="CP26" s="49"/>
      <c r="CQ26" s="66" t="str">
        <f aca="false">IF(AND(N26="",O26=""),"",IF(COUNTIF(N$16:N$98,N26)=CQ$12,"","b"))</f>
        <v/>
      </c>
      <c r="CR26" s="49"/>
      <c r="CS26" s="49"/>
      <c r="CT26" s="66" t="str">
        <f aca="false">IF(AND(Q26="",R26=""),"",IF(COUNTIF(Q$16:Q$98,Q26)=CT$12,"","b"))</f>
        <v/>
      </c>
      <c r="CU26" s="49"/>
      <c r="CV26" s="49"/>
      <c r="CW26" s="66" t="str">
        <f aca="false">IF(AND(T26="",U26=""),"",IF(COUNTIF(T$16:T$98,T26)=CW$12,"","b"))</f>
        <v/>
      </c>
      <c r="CY26" s="66" t="str">
        <f aca="false">IF(OR(K26="",L26=""),"",100*CY$12+10*K26+L26)</f>
        <v/>
      </c>
      <c r="CZ26" s="66" t="str">
        <f aca="false">IF(CY26="","",VLOOKUP(CY26,$DY$16:$DZ$65,2,FALSE()))</f>
        <v/>
      </c>
      <c r="DA26" s="49"/>
      <c r="DB26" s="66" t="str">
        <f aca="false">IF(OR(N26="",O26=""),"",100*DB$12+10*N26+O26)</f>
        <v/>
      </c>
      <c r="DC26" s="66" t="str">
        <f aca="false">IF(DB26="","",VLOOKUP(DB26,$DY$16:$DZ$65,2,FALSE()))</f>
        <v/>
      </c>
      <c r="DD26" s="49"/>
      <c r="DE26" s="66" t="str">
        <f aca="false">IF(OR(Q26="",R26=""),"",100*DE$12+10*Q26+R26)</f>
        <v/>
      </c>
      <c r="DF26" s="66" t="str">
        <f aca="false">IF(DE26="","",VLOOKUP(DE26,$DY$16:$DZ$65,2,FALSE()))</f>
        <v/>
      </c>
      <c r="DG26" s="49"/>
      <c r="DH26" s="66" t="str">
        <f aca="false">IF(OR(T26="",U26=""),"",100*DH$12+10*T26+U26)</f>
        <v/>
      </c>
      <c r="DI26" s="66" t="str">
        <f aca="false">IF(DH26="","",VLOOKUP(DH26,$DY$16:$DZ$65,2,FALSE()))</f>
        <v/>
      </c>
      <c r="DJ26" s="49"/>
      <c r="DK26" s="66" t="str">
        <f aca="false">IF(OR(K26="",L26=""),"",1000000*CY$12+100000*K26+10000*L26+1000*$F26)</f>
        <v/>
      </c>
      <c r="DL26" s="49"/>
      <c r="DM26" s="49"/>
      <c r="DN26" s="66" t="str">
        <f aca="false">IF(OR(N26="",O26=""),"",1000000*DB$12+100000*N26+10000*O26+1000*$F26)</f>
        <v/>
      </c>
      <c r="DO26" s="49"/>
      <c r="DP26" s="49"/>
      <c r="DQ26" s="66" t="str">
        <f aca="false">IF(OR(Q26="",R26=""),"",1000000*DE$12+100000*Q26+10000*R26+1000*$F26)</f>
        <v/>
      </c>
      <c r="DR26" s="49"/>
      <c r="DS26" s="49"/>
      <c r="DT26" s="66" t="str">
        <f aca="false">IF(OR(T26="",U26=""),"",1000000*DH$12+100000*T26+10000*U26+1000*$H26)</f>
        <v/>
      </c>
      <c r="DU26" s="48"/>
      <c r="DV26" s="66" t="str">
        <f aca="false">IF(FC26&gt;DV$14,"",SMALL($DK$16:$DT$98,FC26))</f>
        <v/>
      </c>
      <c r="DW26" s="66" t="str">
        <f aca="false">IF(DV26="","",1*LEFT(DV26,2))</f>
        <v/>
      </c>
      <c r="DX26" s="66" t="str">
        <f aca="false">IF(DV26="","",1*RIGHT(DV26,4))</f>
        <v/>
      </c>
      <c r="DY26" s="66" t="str">
        <f aca="false">IF(DV26="","",1*LEFT(DV26,3))</f>
        <v/>
      </c>
      <c r="DZ26" s="66" t="str">
        <f aca="false">IF(DW26="","",IF(OR(AND(DW25=DW26,DX25&lt;DX26),AND(DW26=DW27,DX26&lt;DX27)),"c",""))</f>
        <v/>
      </c>
      <c r="EB26" s="66" t="str">
        <f aca="false">IF(OR(K26="",L26=""),"",IF(M26="x",K26,""))</f>
        <v/>
      </c>
      <c r="EC26" s="66" t="str">
        <f aca="false">IF(K26="","",IF(COUNTIF(EB$16:EB$98,K26)=1,"","d"))</f>
        <v/>
      </c>
      <c r="ED26" s="66" t="str">
        <f aca="false">IF(AND(M26="x",$W26=""),"e","")</f>
        <v/>
      </c>
      <c r="EE26" s="66" t="str">
        <f aca="false">IF(OR(N26="",O26=""),"",IF(P26="x",N26,""))</f>
        <v/>
      </c>
      <c r="EF26" s="66" t="str">
        <f aca="false">IF(N26="","",IF(COUNTIF(EE$16:EE$98,N26)=1,"","d"))</f>
        <v/>
      </c>
      <c r="EG26" s="66" t="str">
        <f aca="false">IF(AND(P26="x",$W26=""),"e","")</f>
        <v/>
      </c>
      <c r="EH26" s="66" t="str">
        <f aca="false">IF(OR(Q26="",R26=""),"",IF(S26="x",Q26,""))</f>
        <v/>
      </c>
      <c r="EI26" s="66" t="str">
        <f aca="false">IF(Q26="","",IF(COUNTIF(EH$16:EH$98,Q26)=1,"","d"))</f>
        <v/>
      </c>
      <c r="EJ26" s="66" t="str">
        <f aca="false">IF(AND(S26="x",$W26=""),"e","")</f>
        <v/>
      </c>
      <c r="EK26" s="66" t="str">
        <f aca="false">IF(OR(T26="",U26=""),"",IF(V26="x",T26,""))</f>
        <v/>
      </c>
      <c r="EL26" s="66" t="str">
        <f aca="false">IF(T26="","",IF(COUNTIF(EK$16:EK$98,T26)=1,"","d"))</f>
        <v/>
      </c>
      <c r="EM26" s="66" t="str">
        <f aca="false">IF(AND(V26="x",$W26=""),"e","")</f>
        <v/>
      </c>
      <c r="EO26" s="74" t="s">
        <v>276</v>
      </c>
      <c r="EP26" s="74" t="s">
        <v>277</v>
      </c>
      <c r="EQ26" s="74" t="s">
        <v>278</v>
      </c>
      <c r="ER26" s="74" t="s">
        <v>279</v>
      </c>
      <c r="ES26" s="74" t="s">
        <v>280</v>
      </c>
      <c r="ET26" s="74" t="s">
        <v>227</v>
      </c>
      <c r="EU26" s="75" t="s">
        <v>281</v>
      </c>
      <c r="EV26" s="74" t="s">
        <v>282</v>
      </c>
      <c r="EW26" s="74" t="s">
        <v>283</v>
      </c>
      <c r="EX26" s="74" t="s">
        <v>284</v>
      </c>
      <c r="EY26" s="74" t="s">
        <v>146</v>
      </c>
      <c r="EZ26" s="75" t="s">
        <v>285</v>
      </c>
      <c r="FA26" s="74" t="s">
        <v>286</v>
      </c>
      <c r="FC26" s="13" t="n">
        <v>11</v>
      </c>
      <c r="FD26" s="28" t="s">
        <v>155</v>
      </c>
      <c r="FE26" s="30" t="s">
        <v>156</v>
      </c>
      <c r="FF26" s="75" t="s">
        <v>287</v>
      </c>
      <c r="FG26" s="75"/>
      <c r="FH26" s="75" t="s">
        <v>288</v>
      </c>
      <c r="FI26" s="76" t="n">
        <v>1.82</v>
      </c>
      <c r="FJ26" s="28"/>
      <c r="FK26" s="77"/>
      <c r="FL26" s="28"/>
      <c r="FN26" s="23" t="str">
        <f aca="false">IF(FD26="","",FD26)</f>
        <v>aln</v>
      </c>
      <c r="FO26" s="72" t="str">
        <f aca="false">IF(FF26="","",FF26)</f>
        <v>Oirbans</v>
      </c>
      <c r="FP26" s="72" t="str">
        <f aca="false">IF(FG26="","",FG26)</f>
        <v/>
      </c>
      <c r="FQ26" s="72" t="str">
        <f aca="false">IF(FH26="","",FH26)</f>
        <v>Jan</v>
      </c>
      <c r="FR26" s="25" t="n">
        <f aca="false">IF(FI26="","",FI26)</f>
        <v>1.82</v>
      </c>
      <c r="FS26" s="23" t="str">
        <f aca="false">IF(FJ26="","",FJ26)</f>
        <v/>
      </c>
      <c r="FT26" s="73" t="str">
        <f aca="false">IF(FK26="","",FK26)</f>
        <v/>
      </c>
      <c r="FU26" s="23" t="str">
        <f aca="false">IF(FL26="","",FL26)</f>
        <v/>
      </c>
      <c r="FW26" s="53" t="str">
        <f aca="false">IF(FN26="","",IF(FN26=$B$5,FC26,""))</f>
        <v/>
      </c>
      <c r="FX26" s="53" t="str">
        <f aca="false">IF(FC26&gt;FX$14,"",SMALL(FW$16:FW$365,FC26))</f>
        <v/>
      </c>
      <c r="FZ26" s="66" t="str">
        <f aca="false">IF(OR(B26="",J26="x"),"",FC26)</f>
        <v/>
      </c>
      <c r="GA26" s="66" t="str">
        <f aca="false">IF(FC26&gt;FZ$14,"",SMALL(FZ$16:FZ$98,FC26))</f>
        <v/>
      </c>
    </row>
    <row r="27" customFormat="false" ht="12.75" hidden="false" customHeight="false" outlineLevel="0" collapsed="false">
      <c r="B27" s="53" t="str">
        <f aca="false">IF(B$5="","",IF(C27="","",B$5))</f>
        <v/>
      </c>
      <c r="C27" s="22" t="str">
        <f aca="false">IF($FX27="","",IF(AD27="",INDEX(FO$16:FO380,$FX27,1),AD27))</f>
        <v/>
      </c>
      <c r="D27" s="22" t="str">
        <f aca="false">IF($FX27="","",IF(AE27="weg","",IF(AE27="",INDEX(FP$16:FP376,$FX27,1),AE27)))</f>
        <v/>
      </c>
      <c r="E27" s="22" t="str">
        <f aca="false">IF($FX27="","",IF(AF27="",INDEX(FQ$16:FQ380,$FX27,1),AF27))</f>
        <v/>
      </c>
      <c r="F27" s="59" t="str">
        <f aca="false">IF($FX27="","",INDEX(FR$16:FR380,$FX27,1))</f>
        <v/>
      </c>
      <c r="G27" s="53" t="str">
        <f aca="false">IF($FX27="","",INDEX(FS$16:FS380,$FX27,1))</f>
        <v/>
      </c>
      <c r="H27" s="60" t="str">
        <f aca="false">IF($FX27="","",INDEX(FT$16:FT380,$FX27,1))</f>
        <v/>
      </c>
      <c r="I27" s="53" t="str">
        <f aca="false">IF($FX27="","",INDEX(FU$16:FU380,$FX27,1))</f>
        <v/>
      </c>
      <c r="J27" s="61"/>
      <c r="K27" s="62"/>
      <c r="L27" s="63"/>
      <c r="M27" s="64"/>
      <c r="N27" s="62"/>
      <c r="O27" s="63"/>
      <c r="P27" s="64"/>
      <c r="Q27" s="62"/>
      <c r="R27" s="63"/>
      <c r="S27" s="64"/>
      <c r="T27" s="62"/>
      <c r="U27" s="63"/>
      <c r="V27" s="64"/>
      <c r="W27" s="65"/>
      <c r="Y27" s="66" t="str">
        <f aca="false">CONCATENATE(CC27,CN27,CZ27,EC27,ED27)</f>
        <v/>
      </c>
      <c r="Z27" s="66" t="str">
        <f aca="false">CONCATENATE(CF27,CQ27,DC27,EF27,EG27)</f>
        <v/>
      </c>
      <c r="AA27" s="66" t="str">
        <f aca="false">CONCATENATE(CI27,CT27,DF27,EI27,EJ27)</f>
        <v/>
      </c>
      <c r="AB27" s="66" t="str">
        <f aca="false">CONCATENATE(CL27,CW27,DI27,EL27,EM27)</f>
        <v/>
      </c>
      <c r="AD27" s="67"/>
      <c r="AE27" s="68"/>
      <c r="AF27" s="68"/>
      <c r="AG27" s="48"/>
      <c r="AH27" s="69" t="str">
        <f aca="false">IF($GA27="","",IF(INDEX(B$16:B$98,$GA27,1)="","",INDEX(B$16:B$98,$GA27,1)))</f>
        <v/>
      </c>
      <c r="AI27" s="47" t="str">
        <f aca="false">IF($GA27="","",IF(INDEX(C$16:C$98,$GA27,1)="","",INDEX(C$16:C$98,$GA27,1)))</f>
        <v/>
      </c>
      <c r="AJ27" s="47" t="str">
        <f aca="false">IF($GA27="","",IF(INDEX(D$16:D$98,$GA27,1)="","",INDEX(D$16:D$98,$GA27,1)))</f>
        <v/>
      </c>
      <c r="AK27" s="47" t="str">
        <f aca="false">IF($GA27="","",IF(INDEX(E$16:E$98,$GA27,1)="","",INDEX(E$16:E$98,$GA27,1)))</f>
        <v/>
      </c>
      <c r="AL27" s="70" t="str">
        <f aca="false">IF($GA27="","",IF(INDEX(F$16:F$98,$GA27,1)="","",INDEX(F$16:F$98,$GA27,1)))</f>
        <v/>
      </c>
      <c r="AM27" s="69" t="str">
        <f aca="false">IF($GA27="","",IF(INDEX(G$16:G$98,$GA27,1)="","",INDEX(G$16:G$98,$GA27,1)))</f>
        <v/>
      </c>
      <c r="AN27" s="71" t="str">
        <f aca="false">IF($GA27="","",IF(INDEX(H$16:H$98,$GA27,1)="","",INDEX(H$16:H$98,$GA27,1)))</f>
        <v/>
      </c>
      <c r="AO27" s="69" t="str">
        <f aca="false">IF($GA27="","",IF(INDEX(I$16:I$98,$GA27,1)="","",INDEX(I$16:I$98,$GA27,1)))</f>
        <v/>
      </c>
      <c r="AP27" s="69" t="str">
        <f aca="false">IF($GA27="","",IF(INDEX(K$16:K$98,$GA27,1)="","",INDEX(K$16:K$98,$GA27,1)))</f>
        <v/>
      </c>
      <c r="AQ27" s="69" t="str">
        <f aca="false">IF($GA27="","",IF(INDEX(L$16:L$98,$GA27,1)="","",INDEX(L$16:L$98,$GA27,1)))</f>
        <v/>
      </c>
      <c r="AR27" s="69" t="str">
        <f aca="false">IF($GA27="","",IF(INDEX(M$16:M$98,$GA27,1)="","",INDEX(M$16:M$98,$GA27,1)))</f>
        <v/>
      </c>
      <c r="AS27" s="69" t="str">
        <f aca="false">IF($GA27="","",IF(INDEX(N$16:N$98,$GA27,1)="","",INDEX(N$16:N$98,$GA27,1)))</f>
        <v/>
      </c>
      <c r="AT27" s="69" t="str">
        <f aca="false">IF($GA27="","",IF(INDEX(O$16:O$98,$GA27,1)="","",INDEX(O$16:O$98,$GA27,1)))</f>
        <v/>
      </c>
      <c r="AU27" s="69" t="str">
        <f aca="false">IF($GA27="","",IF(INDEX(P$16:P$98,$GA27,1)="","",INDEX(P$16:P$98,$GA27,1)))</f>
        <v/>
      </c>
      <c r="AV27" s="69" t="str">
        <f aca="false">IF($GA27="","",IF(INDEX(Q$16:Q$98,$GA27,1)="","",INDEX(Q$16:Q$98,$GA27,1)))</f>
        <v/>
      </c>
      <c r="AW27" s="69" t="str">
        <f aca="false">IF($GA27="","",IF(INDEX(R$16:R$98,$GA27,1)="","",INDEX(R$16:R$98,$GA27,1)))</f>
        <v/>
      </c>
      <c r="AX27" s="69" t="str">
        <f aca="false">IF($GA27="","",IF(INDEX(S$16:S$98,$GA27,1)="","",INDEX(S$16:S$98,$GA27,1)))</f>
        <v/>
      </c>
      <c r="AY27" s="69" t="str">
        <f aca="false">IF($GA27="","",IF(INDEX(T$16:T$98,$GA27,1)="","",INDEX(T$16:T$98,$GA27,1)))</f>
        <v/>
      </c>
      <c r="AZ27" s="69" t="str">
        <f aca="false">IF($GA27="","",IF(INDEX(U$16:U$98,$GA27,1)="","",INDEX(U$16:U$98,$GA27,1)))</f>
        <v/>
      </c>
      <c r="BA27" s="69" t="str">
        <f aca="false">IF($GA27="","",IF(INDEX(V$16:V$98,$GA27,1)="","",INDEX(V$16:V$98,$GA27,1)))</f>
        <v/>
      </c>
      <c r="BB27" s="69" t="str">
        <f aca="false">IF($GA27="","",IF(INDEX(W$16:W$98,$GA27,1)="","",INDEX(W$16:W$98,$GA27,1)))</f>
        <v/>
      </c>
      <c r="BC27" s="48"/>
      <c r="BD27" s="66" t="str">
        <f aca="false">IF(OR($J27="x",K27="",L27=""),"",10000*BD$15+1000*K27+100*L27+$FC27)</f>
        <v/>
      </c>
      <c r="BE27" s="66" t="str">
        <f aca="false">IF(OR($J27="x",N27="",O27=""),"",10000*BE$15+1000*N27+100*O27+$FC27)</f>
        <v/>
      </c>
      <c r="BF27" s="66" t="str">
        <f aca="false">IF(OR($J27="x",Q27="",R27=""),"",10000*BF$15+1000*Q27+100*R27+$FC27)</f>
        <v/>
      </c>
      <c r="BG27" s="66" t="str">
        <f aca="false">IF(OR($J27="x",T27="",U27=""),"",10000*BG$15+1000*T27+100*U27+$FC27)</f>
        <v/>
      </c>
      <c r="BH27" s="66" t="str">
        <f aca="false">IF(B27="","",IF(J27="x","",IF(COUNT(BD27:BG27)&gt;0,"",90000+FC27)))</f>
        <v/>
      </c>
      <c r="BI27" s="53" t="str">
        <f aca="false">IF(FC27&gt;BI$14,"",SMALL($BD$16:$BH$98,FC27))</f>
        <v/>
      </c>
      <c r="BJ27" s="23" t="str">
        <f aca="false">IF(BI27="","",INT(BI27/10000))</f>
        <v/>
      </c>
      <c r="BK27" s="23" t="str">
        <f aca="false">IF(BJ27="","",IF(BJ27=9,9,INT((BI27-10000*BJ27)/1000)))</f>
        <v/>
      </c>
      <c r="BL27" s="23" t="str">
        <f aca="false">IF(BK27="","",IF(BK27=9,COUNTIF(BK$16:BK27,BK27),INT((BI27-10000*BJ27-1000*BK27)/100)))</f>
        <v/>
      </c>
      <c r="BM27" s="23" t="str">
        <f aca="false">IF(BL27="","",IF(BK27=9,BI27-90000,BI27-10000*BJ27-1000*BK27-100*BL27))</f>
        <v/>
      </c>
      <c r="BN27" s="23" t="str">
        <f aca="false">IF(BI27="","",IF(OR(BJ28&lt;&gt;BJ27,BK28&lt;&gt;BK27),IF(BJ27=9,2,1),0))</f>
        <v/>
      </c>
      <c r="BO27" s="48"/>
      <c r="BP27" s="23" t="str">
        <f aca="false">IF(BJ27="","",IF(BL27=1,IF(BK27=9,"reserves",INDEX(BP$69:BP$72,BJ27,1)),IF(BL27=2,IF(BK27=9,"",CONCATENATE("team ",BK27)),"")))</f>
        <v/>
      </c>
      <c r="BQ27" s="23" t="str">
        <f aca="false">IF(OR($BK27="",$BK27=9),"",IF(INDEX($K$16:$V$98,$BM27,3*BJ27)="x","L",""))</f>
        <v/>
      </c>
      <c r="BR27" s="72" t="str">
        <f aca="false">IF($BM27="","",INDEX(C$16:C$98,$BM27,1))</f>
        <v/>
      </c>
      <c r="BS27" s="72" t="str">
        <f aca="false">IF($BM27="","",IF(INDEX(D$16:D$98,$BM27,1)="","",INDEX(D$16:D$98,$BM27,1)))</f>
        <v/>
      </c>
      <c r="BT27" s="72" t="str">
        <f aca="false">IF($BM27="","",INDEX(E$16:E$98,$BM27,1))</f>
        <v/>
      </c>
      <c r="BU27" s="23" t="str">
        <f aca="false">IF($BM27="","",INDEX(F$16:F$98,$BM27,1))</f>
        <v/>
      </c>
      <c r="BV27" s="23" t="str">
        <f aca="false">IF(BU27="","",MAX(ROUND(BV$70*BU27+BV$71,0),BV$72))</f>
        <v/>
      </c>
      <c r="BW27" s="23" t="str">
        <f aca="false">IF($BM27="","",INDEX(G$16:G$98,$BM27,1))</f>
        <v/>
      </c>
      <c r="BX27" s="73" t="str">
        <f aca="false">IF($BM27="","",INDEX(H$16:H$98,$BM27,1))</f>
        <v/>
      </c>
      <c r="BY27" s="23" t="str">
        <f aca="false">IF(BX27="","",MAX(ROUND(BY$70*BX27+BY$71,0),BY$72))</f>
        <v/>
      </c>
      <c r="BZ27" s="23" t="str">
        <f aca="false">IF($BM27="","",INDEX(I$16:I$98,$BM27,1))</f>
        <v/>
      </c>
      <c r="CA27" s="23" t="str">
        <f aca="false">IF($BQ27="","",INDEX(W$16:W$98,$BM27,1))</f>
        <v/>
      </c>
      <c r="CB27" s="48"/>
      <c r="CC27" s="66" t="str">
        <f aca="false">IF(AND(K27="",L27=""),"",IF(AND($F27&lt;&gt;"",K27&lt;&gt;"",L27&lt;&gt;""),"",CC$15))</f>
        <v/>
      </c>
      <c r="CD27" s="49"/>
      <c r="CE27" s="49"/>
      <c r="CF27" s="66" t="str">
        <f aca="false">IF(AND(N27="",O27=""),"",IF(AND($F27&lt;&gt;"",N27&lt;&gt;"",O27&lt;&gt;""),"",CF$15))</f>
        <v/>
      </c>
      <c r="CG27" s="49"/>
      <c r="CH27" s="49"/>
      <c r="CI27" s="66" t="str">
        <f aca="false">IF(AND(Q27="",R27=""),"",IF(AND($F27&lt;&gt;"",Q27&lt;&gt;"",R27&lt;&gt;""),"",CI$15))</f>
        <v/>
      </c>
      <c r="CJ27" s="49"/>
      <c r="CK27" s="49"/>
      <c r="CL27" s="66" t="str">
        <f aca="false">IF(AND(T27="",U27=""),"",IF(AND($H27&lt;&gt;"",T27&lt;&gt;"",U27&lt;&gt;""),"",CL$15))</f>
        <v/>
      </c>
      <c r="CN27" s="66" t="str">
        <f aca="false">IF(AND(K27="",L27=""),"",IF(COUNTIF(K$16:K$98,K27)=CN$12,"","b"))</f>
        <v/>
      </c>
      <c r="CO27" s="49"/>
      <c r="CP27" s="49"/>
      <c r="CQ27" s="66" t="str">
        <f aca="false">IF(AND(N27="",O27=""),"",IF(COUNTIF(N$16:N$98,N27)=CQ$12,"","b"))</f>
        <v/>
      </c>
      <c r="CR27" s="49"/>
      <c r="CS27" s="49"/>
      <c r="CT27" s="66" t="str">
        <f aca="false">IF(AND(Q27="",R27=""),"",IF(COUNTIF(Q$16:Q$98,Q27)=CT$12,"","b"))</f>
        <v/>
      </c>
      <c r="CU27" s="49"/>
      <c r="CV27" s="49"/>
      <c r="CW27" s="66" t="str">
        <f aca="false">IF(AND(T27="",U27=""),"",IF(COUNTIF(T$16:T$98,T27)=CW$12,"","b"))</f>
        <v/>
      </c>
      <c r="CY27" s="66" t="str">
        <f aca="false">IF(OR(K27="",L27=""),"",100*CY$12+10*K27+L27)</f>
        <v/>
      </c>
      <c r="CZ27" s="66" t="str">
        <f aca="false">IF(CY27="","",VLOOKUP(CY27,$DY$16:$DZ$65,2,FALSE()))</f>
        <v/>
      </c>
      <c r="DA27" s="49"/>
      <c r="DB27" s="66" t="str">
        <f aca="false">IF(OR(N27="",O27=""),"",100*DB$12+10*N27+O27)</f>
        <v/>
      </c>
      <c r="DC27" s="66" t="str">
        <f aca="false">IF(DB27="","",VLOOKUP(DB27,$DY$16:$DZ$65,2,FALSE()))</f>
        <v/>
      </c>
      <c r="DD27" s="49"/>
      <c r="DE27" s="66" t="str">
        <f aca="false">IF(OR(Q27="",R27=""),"",100*DE$12+10*Q27+R27)</f>
        <v/>
      </c>
      <c r="DF27" s="66" t="str">
        <f aca="false">IF(DE27="","",VLOOKUP(DE27,$DY$16:$DZ$65,2,FALSE()))</f>
        <v/>
      </c>
      <c r="DG27" s="49"/>
      <c r="DH27" s="66" t="str">
        <f aca="false">IF(OR(T27="",U27=""),"",100*DH$12+10*T27+U27)</f>
        <v/>
      </c>
      <c r="DI27" s="66" t="str">
        <f aca="false">IF(DH27="","",VLOOKUP(DH27,$DY$16:$DZ$65,2,FALSE()))</f>
        <v/>
      </c>
      <c r="DJ27" s="49"/>
      <c r="DK27" s="66" t="str">
        <f aca="false">IF(OR(K27="",L27=""),"",1000000*CY$12+100000*K27+10000*L27+1000*$F27)</f>
        <v/>
      </c>
      <c r="DL27" s="49"/>
      <c r="DM27" s="49"/>
      <c r="DN27" s="66" t="str">
        <f aca="false">IF(OR(N27="",O27=""),"",1000000*DB$12+100000*N27+10000*O27+1000*$F27)</f>
        <v/>
      </c>
      <c r="DO27" s="49"/>
      <c r="DP27" s="49"/>
      <c r="DQ27" s="66" t="str">
        <f aca="false">IF(OR(Q27="",R27=""),"",1000000*DE$12+100000*Q27+10000*R27+1000*$F27)</f>
        <v/>
      </c>
      <c r="DR27" s="49"/>
      <c r="DS27" s="49"/>
      <c r="DT27" s="66" t="str">
        <f aca="false">IF(OR(T27="",U27=""),"",1000000*DH$12+100000*T27+10000*U27+1000*$H27)</f>
        <v/>
      </c>
      <c r="DU27" s="48"/>
      <c r="DV27" s="66" t="str">
        <f aca="false">IF(FC27&gt;DV$14,"",SMALL($DK$16:$DT$98,FC27))</f>
        <v/>
      </c>
      <c r="DW27" s="66" t="str">
        <f aca="false">IF(DV27="","",1*LEFT(DV27,2))</f>
        <v/>
      </c>
      <c r="DX27" s="66" t="str">
        <f aca="false">IF(DV27="","",1*RIGHT(DV27,4))</f>
        <v/>
      </c>
      <c r="DY27" s="66" t="str">
        <f aca="false">IF(DV27="","",1*LEFT(DV27,3))</f>
        <v/>
      </c>
      <c r="DZ27" s="66" t="str">
        <f aca="false">IF(DW27="","",IF(OR(AND(DW26=DW27,DX26&lt;DX27),AND(DW27=DW28,DX27&lt;DX28)),"c",""))</f>
        <v/>
      </c>
      <c r="EB27" s="66" t="str">
        <f aca="false">IF(OR(K27="",L27=""),"",IF(M27="x",K27,""))</f>
        <v/>
      </c>
      <c r="EC27" s="66" t="str">
        <f aca="false">IF(K27="","",IF(COUNTIF(EB$16:EB$98,K27)=1,"","d"))</f>
        <v/>
      </c>
      <c r="ED27" s="66" t="str">
        <f aca="false">IF(AND(M27="x",$W27=""),"e","")</f>
        <v/>
      </c>
      <c r="EE27" s="66" t="str">
        <f aca="false">IF(OR(N27="",O27=""),"",IF(P27="x",N27,""))</f>
        <v/>
      </c>
      <c r="EF27" s="66" t="str">
        <f aca="false">IF(N27="","",IF(COUNTIF(EE$16:EE$98,N27)=1,"","d"))</f>
        <v/>
      </c>
      <c r="EG27" s="66" t="str">
        <f aca="false">IF(AND(P27="x",$W27=""),"e","")</f>
        <v/>
      </c>
      <c r="EH27" s="66" t="str">
        <f aca="false">IF(OR(Q27="",R27=""),"",IF(S27="x",Q27,""))</f>
        <v/>
      </c>
      <c r="EI27" s="66" t="str">
        <f aca="false">IF(Q27="","",IF(COUNTIF(EH$16:EH$98,Q27)=1,"","d"))</f>
        <v/>
      </c>
      <c r="EJ27" s="66" t="str">
        <f aca="false">IF(AND(S27="x",$W27=""),"e","")</f>
        <v/>
      </c>
      <c r="EK27" s="66" t="str">
        <f aca="false">IF(OR(T27="",U27=""),"",IF(V27="x",T27,""))</f>
        <v/>
      </c>
      <c r="EL27" s="66" t="str">
        <f aca="false">IF(T27="","",IF(COUNTIF(EK$16:EK$98,T27)=1,"","d"))</f>
        <v/>
      </c>
      <c r="EM27" s="66" t="str">
        <f aca="false">IF(AND(V27="x",$W27=""),"e","")</f>
        <v/>
      </c>
      <c r="EO27" s="74" t="s">
        <v>289</v>
      </c>
      <c r="EP27" s="74" t="s">
        <v>290</v>
      </c>
      <c r="EQ27" s="74" t="s">
        <v>238</v>
      </c>
      <c r="ER27" s="74" t="s">
        <v>239</v>
      </c>
      <c r="ES27" s="74" t="s">
        <v>240</v>
      </c>
      <c r="ET27" s="74" t="s">
        <v>146</v>
      </c>
      <c r="EU27" s="75" t="s">
        <v>241</v>
      </c>
      <c r="EV27" s="74" t="s">
        <v>291</v>
      </c>
      <c r="EW27" s="74" t="s">
        <v>292</v>
      </c>
      <c r="EX27" s="74" t="s">
        <v>293</v>
      </c>
      <c r="EY27" s="74" t="s">
        <v>165</v>
      </c>
      <c r="EZ27" s="75" t="s">
        <v>294</v>
      </c>
      <c r="FA27" s="74" t="s">
        <v>295</v>
      </c>
      <c r="FC27" s="13" t="n">
        <v>12</v>
      </c>
      <c r="FD27" s="28" t="s">
        <v>155</v>
      </c>
      <c r="FE27" s="30" t="s">
        <v>156</v>
      </c>
      <c r="FF27" s="75" t="s">
        <v>296</v>
      </c>
      <c r="FG27" s="75"/>
      <c r="FH27" s="75" t="s">
        <v>297</v>
      </c>
      <c r="FI27" s="76" t="n">
        <v>3.04</v>
      </c>
      <c r="FJ27" s="28" t="s">
        <v>125</v>
      </c>
      <c r="FK27" s="77"/>
      <c r="FL27" s="28"/>
      <c r="FN27" s="23" t="str">
        <f aca="false">IF(FD27="","",FD27)</f>
        <v>aln</v>
      </c>
      <c r="FO27" s="72" t="str">
        <f aca="false">IF(FF27="","",FF27)</f>
        <v>Schuurmans</v>
      </c>
      <c r="FP27" s="72" t="str">
        <f aca="false">IF(FG27="","",FG27)</f>
        <v/>
      </c>
      <c r="FQ27" s="72" t="str">
        <f aca="false">IF(FH27="","",FH27)</f>
        <v>Ton</v>
      </c>
      <c r="FR27" s="25" t="n">
        <f aca="false">IF(FI27="","",FI27)</f>
        <v>3.04</v>
      </c>
      <c r="FS27" s="23" t="str">
        <f aca="false">IF(FJ27="","",FJ27)</f>
        <v>N</v>
      </c>
      <c r="FT27" s="73" t="str">
        <f aca="false">IF(FK27="","",FK27)</f>
        <v/>
      </c>
      <c r="FU27" s="23" t="str">
        <f aca="false">IF(FL27="","",FL27)</f>
        <v/>
      </c>
      <c r="FW27" s="53" t="str">
        <f aca="false">IF(FN27="","",IF(FN27=$B$5,FC27,""))</f>
        <v/>
      </c>
      <c r="FX27" s="53" t="str">
        <f aca="false">IF(FC27&gt;FX$14,"",SMALL(FW$16:FW$365,FC27))</f>
        <v/>
      </c>
      <c r="FZ27" s="66" t="str">
        <f aca="false">IF(OR(B27="",J27="x"),"",FC27)</f>
        <v/>
      </c>
      <c r="GA27" s="66" t="str">
        <f aca="false">IF(FC27&gt;FZ$14,"",SMALL(FZ$16:FZ$98,FC27))</f>
        <v/>
      </c>
    </row>
    <row r="28" customFormat="false" ht="12.75" hidden="false" customHeight="false" outlineLevel="0" collapsed="false">
      <c r="B28" s="53" t="str">
        <f aca="false">IF(B$5="","",IF(C28="","",B$5))</f>
        <v/>
      </c>
      <c r="C28" s="22" t="str">
        <f aca="false">IF($FX28="","",IF(AD28="",INDEX(FO$16:FO381,$FX28,1),AD28))</f>
        <v/>
      </c>
      <c r="D28" s="22" t="str">
        <f aca="false">IF($FX28="","",IF(AE28="weg","",IF(AE28="",INDEX(FP$16:FP377,$FX28,1),AE28)))</f>
        <v/>
      </c>
      <c r="E28" s="22" t="str">
        <f aca="false">IF($FX28="","",IF(AF28="",INDEX(FQ$16:FQ381,$FX28,1),AF28))</f>
        <v/>
      </c>
      <c r="F28" s="59" t="str">
        <f aca="false">IF($FX28="","",INDEX(FR$16:FR381,$FX28,1))</f>
        <v/>
      </c>
      <c r="G28" s="53" t="str">
        <f aca="false">IF($FX28="","",INDEX(FS$16:FS381,$FX28,1))</f>
        <v/>
      </c>
      <c r="H28" s="60" t="str">
        <f aca="false">IF($FX28="","",INDEX(FT$16:FT381,$FX28,1))</f>
        <v/>
      </c>
      <c r="I28" s="53" t="str">
        <f aca="false">IF($FX28="","",INDEX(FU$16:FU381,$FX28,1))</f>
        <v/>
      </c>
      <c r="J28" s="61"/>
      <c r="K28" s="62"/>
      <c r="L28" s="63"/>
      <c r="M28" s="64"/>
      <c r="N28" s="62"/>
      <c r="O28" s="63"/>
      <c r="P28" s="64"/>
      <c r="Q28" s="62"/>
      <c r="R28" s="63"/>
      <c r="S28" s="64"/>
      <c r="T28" s="62"/>
      <c r="U28" s="63"/>
      <c r="V28" s="64"/>
      <c r="W28" s="65"/>
      <c r="Y28" s="66" t="str">
        <f aca="false">CONCATENATE(CC28,CN28,CZ28,EC28,ED28)</f>
        <v/>
      </c>
      <c r="Z28" s="66" t="str">
        <f aca="false">CONCATENATE(CF28,CQ28,DC28,EF28,EG28)</f>
        <v/>
      </c>
      <c r="AA28" s="66" t="str">
        <f aca="false">CONCATENATE(CI28,CT28,DF28,EI28,EJ28)</f>
        <v/>
      </c>
      <c r="AB28" s="66" t="str">
        <f aca="false">CONCATENATE(CL28,CW28,DI28,EL28,EM28)</f>
        <v/>
      </c>
      <c r="AD28" s="67"/>
      <c r="AE28" s="68"/>
      <c r="AF28" s="68"/>
      <c r="AG28" s="48"/>
      <c r="AH28" s="69" t="str">
        <f aca="false">IF($GA28="","",IF(INDEX(B$16:B$98,$GA28,1)="","",INDEX(B$16:B$98,$GA28,1)))</f>
        <v/>
      </c>
      <c r="AI28" s="47" t="str">
        <f aca="false">IF($GA28="","",IF(INDEX(C$16:C$98,$GA28,1)="","",INDEX(C$16:C$98,$GA28,1)))</f>
        <v/>
      </c>
      <c r="AJ28" s="47" t="str">
        <f aca="false">IF($GA28="","",IF(INDEX(D$16:D$98,$GA28,1)="","",INDEX(D$16:D$98,$GA28,1)))</f>
        <v/>
      </c>
      <c r="AK28" s="47" t="str">
        <f aca="false">IF($GA28="","",IF(INDEX(E$16:E$98,$GA28,1)="","",INDEX(E$16:E$98,$GA28,1)))</f>
        <v/>
      </c>
      <c r="AL28" s="70" t="str">
        <f aca="false">IF($GA28="","",IF(INDEX(F$16:F$98,$GA28,1)="","",INDEX(F$16:F$98,$GA28,1)))</f>
        <v/>
      </c>
      <c r="AM28" s="69" t="str">
        <f aca="false">IF($GA28="","",IF(INDEX(G$16:G$98,$GA28,1)="","",INDEX(G$16:G$98,$GA28,1)))</f>
        <v/>
      </c>
      <c r="AN28" s="71" t="str">
        <f aca="false">IF($GA28="","",IF(INDEX(H$16:H$98,$GA28,1)="","",INDEX(H$16:H$98,$GA28,1)))</f>
        <v/>
      </c>
      <c r="AO28" s="69" t="str">
        <f aca="false">IF($GA28="","",IF(INDEX(I$16:I$98,$GA28,1)="","",INDEX(I$16:I$98,$GA28,1)))</f>
        <v/>
      </c>
      <c r="AP28" s="69" t="str">
        <f aca="false">IF($GA28="","",IF(INDEX(K$16:K$98,$GA28,1)="","",INDEX(K$16:K$98,$GA28,1)))</f>
        <v/>
      </c>
      <c r="AQ28" s="69" t="str">
        <f aca="false">IF($GA28="","",IF(INDEX(L$16:L$98,$GA28,1)="","",INDEX(L$16:L$98,$GA28,1)))</f>
        <v/>
      </c>
      <c r="AR28" s="69" t="str">
        <f aca="false">IF($GA28="","",IF(INDEX(M$16:M$98,$GA28,1)="","",INDEX(M$16:M$98,$GA28,1)))</f>
        <v/>
      </c>
      <c r="AS28" s="69" t="str">
        <f aca="false">IF($GA28="","",IF(INDEX(N$16:N$98,$GA28,1)="","",INDEX(N$16:N$98,$GA28,1)))</f>
        <v/>
      </c>
      <c r="AT28" s="69" t="str">
        <f aca="false">IF($GA28="","",IF(INDEX(O$16:O$98,$GA28,1)="","",INDEX(O$16:O$98,$GA28,1)))</f>
        <v/>
      </c>
      <c r="AU28" s="69" t="str">
        <f aca="false">IF($GA28="","",IF(INDEX(P$16:P$98,$GA28,1)="","",INDEX(P$16:P$98,$GA28,1)))</f>
        <v/>
      </c>
      <c r="AV28" s="69" t="str">
        <f aca="false">IF($GA28="","",IF(INDEX(Q$16:Q$98,$GA28,1)="","",INDEX(Q$16:Q$98,$GA28,1)))</f>
        <v/>
      </c>
      <c r="AW28" s="69" t="str">
        <f aca="false">IF($GA28="","",IF(INDEX(R$16:R$98,$GA28,1)="","",INDEX(R$16:R$98,$GA28,1)))</f>
        <v/>
      </c>
      <c r="AX28" s="69" t="str">
        <f aca="false">IF($GA28="","",IF(INDEX(S$16:S$98,$GA28,1)="","",INDEX(S$16:S$98,$GA28,1)))</f>
        <v/>
      </c>
      <c r="AY28" s="69" t="str">
        <f aca="false">IF($GA28="","",IF(INDEX(T$16:T$98,$GA28,1)="","",INDEX(T$16:T$98,$GA28,1)))</f>
        <v/>
      </c>
      <c r="AZ28" s="69" t="str">
        <f aca="false">IF($GA28="","",IF(INDEX(U$16:U$98,$GA28,1)="","",INDEX(U$16:U$98,$GA28,1)))</f>
        <v/>
      </c>
      <c r="BA28" s="69" t="str">
        <f aca="false">IF($GA28="","",IF(INDEX(V$16:V$98,$GA28,1)="","",INDEX(V$16:V$98,$GA28,1)))</f>
        <v/>
      </c>
      <c r="BB28" s="69" t="str">
        <f aca="false">IF($GA28="","",IF(INDEX(W$16:W$98,$GA28,1)="","",INDEX(W$16:W$98,$GA28,1)))</f>
        <v/>
      </c>
      <c r="BC28" s="48"/>
      <c r="BD28" s="66" t="str">
        <f aca="false">IF(OR($J28="x",K28="",L28=""),"",10000*BD$15+1000*K28+100*L28+$FC28)</f>
        <v/>
      </c>
      <c r="BE28" s="66" t="str">
        <f aca="false">IF(OR($J28="x",N28="",O28=""),"",10000*BE$15+1000*N28+100*O28+$FC28)</f>
        <v/>
      </c>
      <c r="BF28" s="66" t="str">
        <f aca="false">IF(OR($J28="x",Q28="",R28=""),"",10000*BF$15+1000*Q28+100*R28+$FC28)</f>
        <v/>
      </c>
      <c r="BG28" s="66" t="str">
        <f aca="false">IF(OR($J28="x",T28="",U28=""),"",10000*BG$15+1000*T28+100*U28+$FC28)</f>
        <v/>
      </c>
      <c r="BH28" s="66" t="str">
        <f aca="false">IF(B28="","",IF(J28="x","",IF(COUNT(BD28:BG28)&gt;0,"",90000+FC28)))</f>
        <v/>
      </c>
      <c r="BI28" s="53" t="str">
        <f aca="false">IF(FC28&gt;BI$14,"",SMALL($BD$16:$BH$98,FC28))</f>
        <v/>
      </c>
      <c r="BJ28" s="23" t="str">
        <f aca="false">IF(BI28="","",INT(BI28/10000))</f>
        <v/>
      </c>
      <c r="BK28" s="23" t="str">
        <f aca="false">IF(BJ28="","",IF(BJ28=9,9,INT((BI28-10000*BJ28)/1000)))</f>
        <v/>
      </c>
      <c r="BL28" s="23" t="str">
        <f aca="false">IF(BK28="","",IF(BK28=9,COUNTIF(BK$16:BK28,BK28),INT((BI28-10000*BJ28-1000*BK28)/100)))</f>
        <v/>
      </c>
      <c r="BM28" s="23" t="str">
        <f aca="false">IF(BL28="","",IF(BK28=9,BI28-90000,BI28-10000*BJ28-1000*BK28-100*BL28))</f>
        <v/>
      </c>
      <c r="BN28" s="23" t="str">
        <f aca="false">IF(BI28="","",IF(OR(BJ29&lt;&gt;BJ28,BK29&lt;&gt;BK28),IF(BJ28=9,2,1),0))</f>
        <v/>
      </c>
      <c r="BO28" s="48"/>
      <c r="BP28" s="23" t="str">
        <f aca="false">IF(BJ28="","",IF(BL28=1,IF(BK28=9,"reserves",INDEX(BP$69:BP$72,BJ28,1)),IF(BL28=2,IF(BK28=9,"",CONCATENATE("team ",BK28)),"")))</f>
        <v/>
      </c>
      <c r="BQ28" s="23" t="str">
        <f aca="false">IF(OR($BK28="",$BK28=9),"",IF(INDEX($K$16:$V$98,$BM28,3*BJ28)="x","L",""))</f>
        <v/>
      </c>
      <c r="BR28" s="72" t="str">
        <f aca="false">IF($BM28="","",INDEX(C$16:C$98,$BM28,1))</f>
        <v/>
      </c>
      <c r="BS28" s="72" t="str">
        <f aca="false">IF($BM28="","",IF(INDEX(D$16:D$98,$BM28,1)="","",INDEX(D$16:D$98,$BM28,1)))</f>
        <v/>
      </c>
      <c r="BT28" s="72" t="str">
        <f aca="false">IF($BM28="","",INDEX(E$16:E$98,$BM28,1))</f>
        <v/>
      </c>
      <c r="BU28" s="23" t="str">
        <f aca="false">IF($BM28="","",INDEX(F$16:F$98,$BM28,1))</f>
        <v/>
      </c>
      <c r="BV28" s="23" t="str">
        <f aca="false">IF(BU28="","",MAX(ROUND(BV$70*BU28+BV$71,0),BV$72))</f>
        <v/>
      </c>
      <c r="BW28" s="23" t="str">
        <f aca="false">IF($BM28="","",INDEX(G$16:G$98,$BM28,1))</f>
        <v/>
      </c>
      <c r="BX28" s="73" t="str">
        <f aca="false">IF($BM28="","",INDEX(H$16:H$98,$BM28,1))</f>
        <v/>
      </c>
      <c r="BY28" s="23" t="str">
        <f aca="false">IF(BX28="","",MAX(ROUND(BY$70*BX28+BY$71,0),BY$72))</f>
        <v/>
      </c>
      <c r="BZ28" s="23" t="str">
        <f aca="false">IF($BM28="","",INDEX(I$16:I$98,$BM28,1))</f>
        <v/>
      </c>
      <c r="CA28" s="23" t="str">
        <f aca="false">IF($BQ28="","",INDEX(W$16:W$98,$BM28,1))</f>
        <v/>
      </c>
      <c r="CB28" s="48"/>
      <c r="CC28" s="66" t="str">
        <f aca="false">IF(AND(K28="",L28=""),"",IF(AND($F28&lt;&gt;"",K28&lt;&gt;"",L28&lt;&gt;""),"",CC$15))</f>
        <v/>
      </c>
      <c r="CD28" s="49"/>
      <c r="CE28" s="49"/>
      <c r="CF28" s="66" t="str">
        <f aca="false">IF(AND(N28="",O28=""),"",IF(AND($F28&lt;&gt;"",N28&lt;&gt;"",O28&lt;&gt;""),"",CF$15))</f>
        <v/>
      </c>
      <c r="CG28" s="49"/>
      <c r="CH28" s="49"/>
      <c r="CI28" s="66" t="str">
        <f aca="false">IF(AND(Q28="",R28=""),"",IF(AND($F28&lt;&gt;"",Q28&lt;&gt;"",R28&lt;&gt;""),"",CI$15))</f>
        <v/>
      </c>
      <c r="CJ28" s="49"/>
      <c r="CK28" s="49"/>
      <c r="CL28" s="66" t="str">
        <f aca="false">IF(AND(T28="",U28=""),"",IF(AND($H28&lt;&gt;"",T28&lt;&gt;"",U28&lt;&gt;""),"",CL$15))</f>
        <v/>
      </c>
      <c r="CN28" s="66" t="str">
        <f aca="false">IF(AND(K28="",L28=""),"",IF(COUNTIF(K$16:K$98,K28)=CN$12,"","b"))</f>
        <v/>
      </c>
      <c r="CO28" s="49"/>
      <c r="CP28" s="49"/>
      <c r="CQ28" s="66" t="str">
        <f aca="false">IF(AND(N28="",O28=""),"",IF(COUNTIF(N$16:N$98,N28)=CQ$12,"","b"))</f>
        <v/>
      </c>
      <c r="CR28" s="49"/>
      <c r="CS28" s="49"/>
      <c r="CT28" s="66" t="str">
        <f aca="false">IF(AND(Q28="",R28=""),"",IF(COUNTIF(Q$16:Q$98,Q28)=CT$12,"","b"))</f>
        <v/>
      </c>
      <c r="CU28" s="49"/>
      <c r="CV28" s="49"/>
      <c r="CW28" s="66" t="str">
        <f aca="false">IF(AND(T28="",U28=""),"",IF(COUNTIF(T$16:T$98,T28)=CW$12,"","b"))</f>
        <v/>
      </c>
      <c r="CY28" s="66" t="str">
        <f aca="false">IF(OR(K28="",L28=""),"",100*CY$12+10*K28+L28)</f>
        <v/>
      </c>
      <c r="CZ28" s="66" t="str">
        <f aca="false">IF(CY28="","",VLOOKUP(CY28,$DY$16:$DZ$65,2,FALSE()))</f>
        <v/>
      </c>
      <c r="DA28" s="49"/>
      <c r="DB28" s="66" t="str">
        <f aca="false">IF(OR(N28="",O28=""),"",100*DB$12+10*N28+O28)</f>
        <v/>
      </c>
      <c r="DC28" s="66" t="str">
        <f aca="false">IF(DB28="","",VLOOKUP(DB28,$DY$16:$DZ$65,2,FALSE()))</f>
        <v/>
      </c>
      <c r="DD28" s="49"/>
      <c r="DE28" s="66" t="str">
        <f aca="false">IF(OR(Q28="",R28=""),"",100*DE$12+10*Q28+R28)</f>
        <v/>
      </c>
      <c r="DF28" s="66" t="str">
        <f aca="false">IF(DE28="","",VLOOKUP(DE28,$DY$16:$DZ$65,2,FALSE()))</f>
        <v/>
      </c>
      <c r="DG28" s="49"/>
      <c r="DH28" s="66" t="str">
        <f aca="false">IF(OR(T28="",U28=""),"",100*DH$12+10*T28+U28)</f>
        <v/>
      </c>
      <c r="DI28" s="66" t="str">
        <f aca="false">IF(DH28="","",VLOOKUP(DH28,$DY$16:$DZ$65,2,FALSE()))</f>
        <v/>
      </c>
      <c r="DJ28" s="49"/>
      <c r="DK28" s="66" t="str">
        <f aca="false">IF(OR(K28="",L28=""),"",1000000*CY$12+100000*K28+10000*L28+1000*$F28)</f>
        <v/>
      </c>
      <c r="DL28" s="49"/>
      <c r="DM28" s="49"/>
      <c r="DN28" s="66" t="str">
        <f aca="false">IF(OR(N28="",O28=""),"",1000000*DB$12+100000*N28+10000*O28+1000*$F28)</f>
        <v/>
      </c>
      <c r="DO28" s="49"/>
      <c r="DP28" s="49"/>
      <c r="DQ28" s="66" t="str">
        <f aca="false">IF(OR(Q28="",R28=""),"",1000000*DE$12+100000*Q28+10000*R28+1000*$F28)</f>
        <v/>
      </c>
      <c r="DR28" s="49"/>
      <c r="DS28" s="49"/>
      <c r="DT28" s="66" t="str">
        <f aca="false">IF(OR(T28="",U28=""),"",1000000*DH$12+100000*T28+10000*U28+1000*$H28)</f>
        <v/>
      </c>
      <c r="DU28" s="48"/>
      <c r="DV28" s="66" t="str">
        <f aca="false">IF(FC28&gt;DV$14,"",SMALL($DK$16:$DT$98,FC28))</f>
        <v/>
      </c>
      <c r="DW28" s="66" t="str">
        <f aca="false">IF(DV28="","",1*LEFT(DV28,2))</f>
        <v/>
      </c>
      <c r="DX28" s="66" t="str">
        <f aca="false">IF(DV28="","",1*RIGHT(DV28,4))</f>
        <v/>
      </c>
      <c r="DY28" s="66" t="str">
        <f aca="false">IF(DV28="","",1*LEFT(DV28,3))</f>
        <v/>
      </c>
      <c r="DZ28" s="66" t="str">
        <f aca="false">IF(DW28="","",IF(OR(AND(DW27=DW28,DX27&lt;DX28),AND(DW28=DW29,DX28&lt;DX29)),"c",""))</f>
        <v/>
      </c>
      <c r="EB28" s="66" t="str">
        <f aca="false">IF(OR(K28="",L28=""),"",IF(M28="x",K28,""))</f>
        <v/>
      </c>
      <c r="EC28" s="66" t="str">
        <f aca="false">IF(K28="","",IF(COUNTIF(EB$16:EB$98,K28)=1,"","d"))</f>
        <v/>
      </c>
      <c r="ED28" s="66" t="str">
        <f aca="false">IF(AND(M28="x",$W28=""),"e","")</f>
        <v/>
      </c>
      <c r="EE28" s="66" t="str">
        <f aca="false">IF(OR(N28="",O28=""),"",IF(P28="x",N28,""))</f>
        <v/>
      </c>
      <c r="EF28" s="66" t="str">
        <f aca="false">IF(N28="","",IF(COUNTIF(EE$16:EE$98,N28)=1,"","d"))</f>
        <v/>
      </c>
      <c r="EG28" s="66" t="str">
        <f aca="false">IF(AND(P28="x",$W28=""),"e","")</f>
        <v/>
      </c>
      <c r="EH28" s="66" t="str">
        <f aca="false">IF(OR(Q28="",R28=""),"",IF(S28="x",Q28,""))</f>
        <v/>
      </c>
      <c r="EI28" s="66" t="str">
        <f aca="false">IF(Q28="","",IF(COUNTIF(EH$16:EH$98,Q28)=1,"","d"))</f>
        <v/>
      </c>
      <c r="EJ28" s="66" t="str">
        <f aca="false">IF(AND(S28="x",$W28=""),"e","")</f>
        <v/>
      </c>
      <c r="EK28" s="66" t="str">
        <f aca="false">IF(OR(T28="",U28=""),"",IF(V28="x",T28,""))</f>
        <v/>
      </c>
      <c r="EL28" s="66" t="str">
        <f aca="false">IF(T28="","",IF(COUNTIF(EK$16:EK$98,T28)=1,"","d"))</f>
        <v/>
      </c>
      <c r="EM28" s="66" t="str">
        <f aca="false">IF(AND(V28="x",$W28=""),"e","")</f>
        <v/>
      </c>
      <c r="EO28" s="74" t="s">
        <v>298</v>
      </c>
      <c r="EP28" s="74" t="s">
        <v>299</v>
      </c>
      <c r="EQ28" s="74" t="s">
        <v>300</v>
      </c>
      <c r="ER28" s="74" t="s">
        <v>301</v>
      </c>
      <c r="ES28" s="74" t="s">
        <v>302</v>
      </c>
      <c r="ET28" s="74" t="s">
        <v>303</v>
      </c>
      <c r="EU28" s="75" t="s">
        <v>304</v>
      </c>
      <c r="EV28" s="74" t="s">
        <v>305</v>
      </c>
      <c r="EW28" s="74" t="s">
        <v>306</v>
      </c>
      <c r="EX28" s="74" t="s">
        <v>307</v>
      </c>
      <c r="EY28" s="74" t="s">
        <v>303</v>
      </c>
      <c r="EZ28" s="75" t="s">
        <v>308</v>
      </c>
      <c r="FA28" s="74" t="s">
        <v>309</v>
      </c>
      <c r="FC28" s="13" t="n">
        <v>13</v>
      </c>
      <c r="FD28" s="28" t="s">
        <v>155</v>
      </c>
      <c r="FE28" s="30" t="s">
        <v>156</v>
      </c>
      <c r="FF28" s="75" t="s">
        <v>310</v>
      </c>
      <c r="FG28" s="75"/>
      <c r="FH28" s="75" t="s">
        <v>311</v>
      </c>
      <c r="FI28" s="76" t="n">
        <v>1.08</v>
      </c>
      <c r="FJ28" s="28" t="s">
        <v>125</v>
      </c>
      <c r="FK28" s="77"/>
      <c r="FL28" s="28"/>
      <c r="FN28" s="23" t="str">
        <f aca="false">IF(FD28="","",FD28)</f>
        <v>aln</v>
      </c>
      <c r="FO28" s="72" t="str">
        <f aca="false">IF(FF28="","",FF28)</f>
        <v>Steegh</v>
      </c>
      <c r="FP28" s="72" t="str">
        <f aca="false">IF(FG28="","",FG28)</f>
        <v/>
      </c>
      <c r="FQ28" s="72" t="str">
        <f aca="false">IF(FH28="","",FH28)</f>
        <v>Maikel</v>
      </c>
      <c r="FR28" s="25" t="n">
        <f aca="false">IF(FI28="","",FI28)</f>
        <v>1.08</v>
      </c>
      <c r="FS28" s="23" t="str">
        <f aca="false">IF(FJ28="","",FJ28)</f>
        <v>N</v>
      </c>
      <c r="FT28" s="73" t="str">
        <f aca="false">IF(FK28="","",FK28)</f>
        <v/>
      </c>
      <c r="FU28" s="23" t="str">
        <f aca="false">IF(FL28="","",FL28)</f>
        <v/>
      </c>
      <c r="FW28" s="53" t="str">
        <f aca="false">IF(FN28="","",IF(FN28=$B$5,FC28,""))</f>
        <v/>
      </c>
      <c r="FX28" s="53" t="str">
        <f aca="false">IF(FC28&gt;FX$14,"",SMALL(FW$16:FW$365,FC28))</f>
        <v/>
      </c>
      <c r="FZ28" s="66" t="str">
        <f aca="false">IF(OR(B28="",J28="x"),"",FC28)</f>
        <v/>
      </c>
      <c r="GA28" s="66" t="str">
        <f aca="false">IF(FC28&gt;FZ$14,"",SMALL(FZ$16:FZ$98,FC28))</f>
        <v/>
      </c>
    </row>
    <row r="29" customFormat="false" ht="12.75" hidden="false" customHeight="false" outlineLevel="0" collapsed="false">
      <c r="B29" s="53" t="str">
        <f aca="false">IF(B$5="","",IF(C29="","",B$5))</f>
        <v/>
      </c>
      <c r="C29" s="22" t="str">
        <f aca="false">IF($FX29="","",IF(AD29="",INDEX(FO$16:FO382,$FX29,1),AD29))</f>
        <v/>
      </c>
      <c r="D29" s="22" t="str">
        <f aca="false">IF($FX29="","",IF(AE29="weg","",IF(AE29="",INDEX(FP$16:FP378,$FX29,1),AE29)))</f>
        <v/>
      </c>
      <c r="E29" s="22" t="str">
        <f aca="false">IF($FX29="","",IF(AF29="",INDEX(FQ$16:FQ382,$FX29,1),AF29))</f>
        <v/>
      </c>
      <c r="F29" s="59" t="str">
        <f aca="false">IF($FX29="","",INDEX(FR$16:FR382,$FX29,1))</f>
        <v/>
      </c>
      <c r="G29" s="53" t="str">
        <f aca="false">IF($FX29="","",INDEX(FS$16:FS382,$FX29,1))</f>
        <v/>
      </c>
      <c r="H29" s="60" t="str">
        <f aca="false">IF($FX29="","",INDEX(FT$16:FT382,$FX29,1))</f>
        <v/>
      </c>
      <c r="I29" s="53" t="str">
        <f aca="false">IF($FX29="","",INDEX(FU$16:FU382,$FX29,1))</f>
        <v/>
      </c>
      <c r="J29" s="61"/>
      <c r="K29" s="62"/>
      <c r="L29" s="63"/>
      <c r="M29" s="64"/>
      <c r="N29" s="62"/>
      <c r="O29" s="63"/>
      <c r="P29" s="64"/>
      <c r="Q29" s="62"/>
      <c r="R29" s="63"/>
      <c r="S29" s="64"/>
      <c r="T29" s="62"/>
      <c r="U29" s="63"/>
      <c r="V29" s="64"/>
      <c r="W29" s="65"/>
      <c r="Y29" s="66" t="str">
        <f aca="false">CONCATENATE(CC29,CN29,CZ29,EC29,ED29)</f>
        <v/>
      </c>
      <c r="Z29" s="66" t="str">
        <f aca="false">CONCATENATE(CF29,CQ29,DC29,EF29,EG29)</f>
        <v/>
      </c>
      <c r="AA29" s="66" t="str">
        <f aca="false">CONCATENATE(CI29,CT29,DF29,EI29,EJ29)</f>
        <v/>
      </c>
      <c r="AB29" s="66" t="str">
        <f aca="false">CONCATENATE(CL29,CW29,DI29,EL29,EM29)</f>
        <v/>
      </c>
      <c r="AD29" s="67"/>
      <c r="AE29" s="68"/>
      <c r="AF29" s="68"/>
      <c r="AG29" s="48"/>
      <c r="AH29" s="69" t="str">
        <f aca="false">IF($GA29="","",IF(INDEX(B$16:B$98,$GA29,1)="","",INDEX(B$16:B$98,$GA29,1)))</f>
        <v/>
      </c>
      <c r="AI29" s="47" t="str">
        <f aca="false">IF($GA29="","",IF(INDEX(C$16:C$98,$GA29,1)="","",INDEX(C$16:C$98,$GA29,1)))</f>
        <v/>
      </c>
      <c r="AJ29" s="47" t="str">
        <f aca="false">IF($GA29="","",IF(INDEX(D$16:D$98,$GA29,1)="","",INDEX(D$16:D$98,$GA29,1)))</f>
        <v/>
      </c>
      <c r="AK29" s="47" t="str">
        <f aca="false">IF($GA29="","",IF(INDEX(E$16:E$98,$GA29,1)="","",INDEX(E$16:E$98,$GA29,1)))</f>
        <v/>
      </c>
      <c r="AL29" s="70" t="str">
        <f aca="false">IF($GA29="","",IF(INDEX(F$16:F$98,$GA29,1)="","",INDEX(F$16:F$98,$GA29,1)))</f>
        <v/>
      </c>
      <c r="AM29" s="69" t="str">
        <f aca="false">IF($GA29="","",IF(INDEX(G$16:G$98,$GA29,1)="","",INDEX(G$16:G$98,$GA29,1)))</f>
        <v/>
      </c>
      <c r="AN29" s="71" t="str">
        <f aca="false">IF($GA29="","",IF(INDEX(H$16:H$98,$GA29,1)="","",INDEX(H$16:H$98,$GA29,1)))</f>
        <v/>
      </c>
      <c r="AO29" s="69" t="str">
        <f aca="false">IF($GA29="","",IF(INDEX(I$16:I$98,$GA29,1)="","",INDEX(I$16:I$98,$GA29,1)))</f>
        <v/>
      </c>
      <c r="AP29" s="69" t="str">
        <f aca="false">IF($GA29="","",IF(INDEX(K$16:K$98,$GA29,1)="","",INDEX(K$16:K$98,$GA29,1)))</f>
        <v/>
      </c>
      <c r="AQ29" s="69" t="str">
        <f aca="false">IF($GA29="","",IF(INDEX(L$16:L$98,$GA29,1)="","",INDEX(L$16:L$98,$GA29,1)))</f>
        <v/>
      </c>
      <c r="AR29" s="69" t="str">
        <f aca="false">IF($GA29="","",IF(INDEX(M$16:M$98,$GA29,1)="","",INDEX(M$16:M$98,$GA29,1)))</f>
        <v/>
      </c>
      <c r="AS29" s="69" t="str">
        <f aca="false">IF($GA29="","",IF(INDEX(N$16:N$98,$GA29,1)="","",INDEX(N$16:N$98,$GA29,1)))</f>
        <v/>
      </c>
      <c r="AT29" s="69" t="str">
        <f aca="false">IF($GA29="","",IF(INDEX(O$16:O$98,$GA29,1)="","",INDEX(O$16:O$98,$GA29,1)))</f>
        <v/>
      </c>
      <c r="AU29" s="69" t="str">
        <f aca="false">IF($GA29="","",IF(INDEX(P$16:P$98,$GA29,1)="","",INDEX(P$16:P$98,$GA29,1)))</f>
        <v/>
      </c>
      <c r="AV29" s="69" t="str">
        <f aca="false">IF($GA29="","",IF(INDEX(Q$16:Q$98,$GA29,1)="","",INDEX(Q$16:Q$98,$GA29,1)))</f>
        <v/>
      </c>
      <c r="AW29" s="69" t="str">
        <f aca="false">IF($GA29="","",IF(INDEX(R$16:R$98,$GA29,1)="","",INDEX(R$16:R$98,$GA29,1)))</f>
        <v/>
      </c>
      <c r="AX29" s="69" t="str">
        <f aca="false">IF($GA29="","",IF(INDEX(S$16:S$98,$GA29,1)="","",INDEX(S$16:S$98,$GA29,1)))</f>
        <v/>
      </c>
      <c r="AY29" s="69" t="str">
        <f aca="false">IF($GA29="","",IF(INDEX(T$16:T$98,$GA29,1)="","",INDEX(T$16:T$98,$GA29,1)))</f>
        <v/>
      </c>
      <c r="AZ29" s="69" t="str">
        <f aca="false">IF($GA29="","",IF(INDEX(U$16:U$98,$GA29,1)="","",INDEX(U$16:U$98,$GA29,1)))</f>
        <v/>
      </c>
      <c r="BA29" s="69" t="str">
        <f aca="false">IF($GA29="","",IF(INDEX(V$16:V$98,$GA29,1)="","",INDEX(V$16:V$98,$GA29,1)))</f>
        <v/>
      </c>
      <c r="BB29" s="69" t="str">
        <f aca="false">IF($GA29="","",IF(INDEX(W$16:W$98,$GA29,1)="","",INDEX(W$16:W$98,$GA29,1)))</f>
        <v/>
      </c>
      <c r="BC29" s="48"/>
      <c r="BD29" s="66" t="str">
        <f aca="false">IF(OR($J29="x",K29="",L29=""),"",10000*BD$15+1000*K29+100*L29+$FC29)</f>
        <v/>
      </c>
      <c r="BE29" s="66" t="str">
        <f aca="false">IF(OR($J29="x",N29="",O29=""),"",10000*BE$15+1000*N29+100*O29+$FC29)</f>
        <v/>
      </c>
      <c r="BF29" s="66" t="str">
        <f aca="false">IF(OR($J29="x",Q29="",R29=""),"",10000*BF$15+1000*Q29+100*R29+$FC29)</f>
        <v/>
      </c>
      <c r="BG29" s="66" t="str">
        <f aca="false">IF(OR($J29="x",T29="",U29=""),"",10000*BG$15+1000*T29+100*U29+$FC29)</f>
        <v/>
      </c>
      <c r="BH29" s="66" t="str">
        <f aca="false">IF(B29="","",IF(J29="x","",IF(COUNT(BD29:BG29)&gt;0,"",90000+FC29)))</f>
        <v/>
      </c>
      <c r="BI29" s="53" t="str">
        <f aca="false">IF(FC29&gt;BI$14,"",SMALL($BD$16:$BH$98,FC29))</f>
        <v/>
      </c>
      <c r="BJ29" s="23" t="str">
        <f aca="false">IF(BI29="","",INT(BI29/10000))</f>
        <v/>
      </c>
      <c r="BK29" s="23" t="str">
        <f aca="false">IF(BJ29="","",IF(BJ29=9,9,INT((BI29-10000*BJ29)/1000)))</f>
        <v/>
      </c>
      <c r="BL29" s="23" t="str">
        <f aca="false">IF(BK29="","",IF(BK29=9,COUNTIF(BK$16:BK29,BK29),INT((BI29-10000*BJ29-1000*BK29)/100)))</f>
        <v/>
      </c>
      <c r="BM29" s="23" t="str">
        <f aca="false">IF(BL29="","",IF(BK29=9,BI29-90000,BI29-10000*BJ29-1000*BK29-100*BL29))</f>
        <v/>
      </c>
      <c r="BN29" s="23" t="str">
        <f aca="false">IF(BI29="","",IF(OR(BJ30&lt;&gt;BJ29,BK30&lt;&gt;BK29),IF(BJ29=9,2,1),0))</f>
        <v/>
      </c>
      <c r="BO29" s="48"/>
      <c r="BP29" s="23" t="str">
        <f aca="false">IF(BJ29="","",IF(BL29=1,IF(BK29=9,"reserves",INDEX(BP$69:BP$72,BJ29,1)),IF(BL29=2,IF(BK29=9,"",CONCATENATE("team ",BK29)),"")))</f>
        <v/>
      </c>
      <c r="BQ29" s="23" t="str">
        <f aca="false">IF(OR($BK29="",$BK29=9),"",IF(INDEX($K$16:$V$98,$BM29,3*BJ29)="x","L",""))</f>
        <v/>
      </c>
      <c r="BR29" s="72" t="str">
        <f aca="false">IF($BM29="","",INDEX(C$16:C$98,$BM29,1))</f>
        <v/>
      </c>
      <c r="BS29" s="72" t="str">
        <f aca="false">IF($BM29="","",IF(INDEX(D$16:D$98,$BM29,1)="","",INDEX(D$16:D$98,$BM29,1)))</f>
        <v/>
      </c>
      <c r="BT29" s="72" t="str">
        <f aca="false">IF($BM29="","",INDEX(E$16:E$98,$BM29,1))</f>
        <v/>
      </c>
      <c r="BU29" s="23" t="str">
        <f aca="false">IF($BM29="","",INDEX(F$16:F$98,$BM29,1))</f>
        <v/>
      </c>
      <c r="BV29" s="23" t="str">
        <f aca="false">IF(BU29="","",MAX(ROUND(BV$70*BU29+BV$71,0),BV$72))</f>
        <v/>
      </c>
      <c r="BW29" s="23" t="str">
        <f aca="false">IF($BM29="","",INDEX(G$16:G$98,$BM29,1))</f>
        <v/>
      </c>
      <c r="BX29" s="73" t="str">
        <f aca="false">IF($BM29="","",INDEX(H$16:H$98,$BM29,1))</f>
        <v/>
      </c>
      <c r="BY29" s="23" t="str">
        <f aca="false">IF(BX29="","",MAX(ROUND(BY$70*BX29+BY$71,0),BY$72))</f>
        <v/>
      </c>
      <c r="BZ29" s="23" t="str">
        <f aca="false">IF($BM29="","",INDEX(I$16:I$98,$BM29,1))</f>
        <v/>
      </c>
      <c r="CA29" s="23" t="str">
        <f aca="false">IF($BQ29="","",INDEX(W$16:W$98,$BM29,1))</f>
        <v/>
      </c>
      <c r="CB29" s="48"/>
      <c r="CC29" s="66" t="str">
        <f aca="false">IF(AND(K29="",L29=""),"",IF(AND($F29&lt;&gt;"",K29&lt;&gt;"",L29&lt;&gt;""),"",CC$15))</f>
        <v/>
      </c>
      <c r="CD29" s="49"/>
      <c r="CE29" s="49"/>
      <c r="CF29" s="66" t="str">
        <f aca="false">IF(AND(N29="",O29=""),"",IF(AND($F29&lt;&gt;"",N29&lt;&gt;"",O29&lt;&gt;""),"",CF$15))</f>
        <v/>
      </c>
      <c r="CG29" s="49"/>
      <c r="CH29" s="49"/>
      <c r="CI29" s="66" t="str">
        <f aca="false">IF(AND(Q29="",R29=""),"",IF(AND($F29&lt;&gt;"",Q29&lt;&gt;"",R29&lt;&gt;""),"",CI$15))</f>
        <v/>
      </c>
      <c r="CJ29" s="49"/>
      <c r="CK29" s="49"/>
      <c r="CL29" s="66" t="str">
        <f aca="false">IF(AND(T29="",U29=""),"",IF(AND($H29&lt;&gt;"",T29&lt;&gt;"",U29&lt;&gt;""),"",CL$15))</f>
        <v/>
      </c>
      <c r="CN29" s="66" t="str">
        <f aca="false">IF(AND(K29="",L29=""),"",IF(COUNTIF(K$16:K$98,K29)=CN$12,"","b"))</f>
        <v/>
      </c>
      <c r="CO29" s="49"/>
      <c r="CP29" s="49"/>
      <c r="CQ29" s="66" t="str">
        <f aca="false">IF(AND(N29="",O29=""),"",IF(COUNTIF(N$16:N$98,N29)=CQ$12,"","b"))</f>
        <v/>
      </c>
      <c r="CR29" s="49"/>
      <c r="CS29" s="49"/>
      <c r="CT29" s="66" t="str">
        <f aca="false">IF(AND(Q29="",R29=""),"",IF(COUNTIF(Q$16:Q$98,Q29)=CT$12,"","b"))</f>
        <v/>
      </c>
      <c r="CU29" s="49"/>
      <c r="CV29" s="49"/>
      <c r="CW29" s="66" t="str">
        <f aca="false">IF(AND(T29="",U29=""),"",IF(COUNTIF(T$16:T$98,T29)=CW$12,"","b"))</f>
        <v/>
      </c>
      <c r="CY29" s="66" t="str">
        <f aca="false">IF(OR(K29="",L29=""),"",100*CY$12+10*K29+L29)</f>
        <v/>
      </c>
      <c r="CZ29" s="66" t="str">
        <f aca="false">IF(CY29="","",VLOOKUP(CY29,$DY$16:$DZ$65,2,FALSE()))</f>
        <v/>
      </c>
      <c r="DA29" s="49"/>
      <c r="DB29" s="66" t="str">
        <f aca="false">IF(OR(N29="",O29=""),"",100*DB$12+10*N29+O29)</f>
        <v/>
      </c>
      <c r="DC29" s="66" t="str">
        <f aca="false">IF(DB29="","",VLOOKUP(DB29,$DY$16:$DZ$65,2,FALSE()))</f>
        <v/>
      </c>
      <c r="DD29" s="49"/>
      <c r="DE29" s="66" t="str">
        <f aca="false">IF(OR(Q29="",R29=""),"",100*DE$12+10*Q29+R29)</f>
        <v/>
      </c>
      <c r="DF29" s="66" t="str">
        <f aca="false">IF(DE29="","",VLOOKUP(DE29,$DY$16:$DZ$65,2,FALSE()))</f>
        <v/>
      </c>
      <c r="DG29" s="49"/>
      <c r="DH29" s="66" t="str">
        <f aca="false">IF(OR(T29="",U29=""),"",100*DH$12+10*T29+U29)</f>
        <v/>
      </c>
      <c r="DI29" s="66" t="str">
        <f aca="false">IF(DH29="","",VLOOKUP(DH29,$DY$16:$DZ$65,2,FALSE()))</f>
        <v/>
      </c>
      <c r="DJ29" s="49"/>
      <c r="DK29" s="66" t="str">
        <f aca="false">IF(OR(K29="",L29=""),"",1000000*CY$12+100000*K29+10000*L29+1000*$F29)</f>
        <v/>
      </c>
      <c r="DL29" s="49"/>
      <c r="DM29" s="49"/>
      <c r="DN29" s="66" t="str">
        <f aca="false">IF(OR(N29="",O29=""),"",1000000*DB$12+100000*N29+10000*O29+1000*$F29)</f>
        <v/>
      </c>
      <c r="DO29" s="49"/>
      <c r="DP29" s="49"/>
      <c r="DQ29" s="66" t="str">
        <f aca="false">IF(OR(Q29="",R29=""),"",1000000*DE$12+100000*Q29+10000*R29+1000*$F29)</f>
        <v/>
      </c>
      <c r="DR29" s="49"/>
      <c r="DS29" s="49"/>
      <c r="DT29" s="66" t="str">
        <f aca="false">IF(OR(T29="",U29=""),"",1000000*DH$12+100000*T29+10000*U29+1000*$H29)</f>
        <v/>
      </c>
      <c r="DU29" s="48"/>
      <c r="DV29" s="66" t="str">
        <f aca="false">IF(FC29&gt;DV$14,"",SMALL($DK$16:$DT$98,FC29))</f>
        <v/>
      </c>
      <c r="DW29" s="66" t="str">
        <f aca="false">IF(DV29="","",1*LEFT(DV29,2))</f>
        <v/>
      </c>
      <c r="DX29" s="66" t="str">
        <f aca="false">IF(DV29="","",1*RIGHT(DV29,4))</f>
        <v/>
      </c>
      <c r="DY29" s="66" t="str">
        <f aca="false">IF(DV29="","",1*LEFT(DV29,3))</f>
        <v/>
      </c>
      <c r="DZ29" s="66" t="str">
        <f aca="false">IF(DW29="","",IF(OR(AND(DW28=DW29,DX28&lt;DX29),AND(DW29=DW30,DX29&lt;DX30)),"c",""))</f>
        <v/>
      </c>
      <c r="EB29" s="66" t="str">
        <f aca="false">IF(OR(K29="",L29=""),"",IF(M29="x",K29,""))</f>
        <v/>
      </c>
      <c r="EC29" s="66" t="str">
        <f aca="false">IF(K29="","",IF(COUNTIF(EB$16:EB$98,K29)=1,"","d"))</f>
        <v/>
      </c>
      <c r="ED29" s="66" t="str">
        <f aca="false">IF(AND(M29="x",$W29=""),"e","")</f>
        <v/>
      </c>
      <c r="EE29" s="66" t="str">
        <f aca="false">IF(OR(N29="",O29=""),"",IF(P29="x",N29,""))</f>
        <v/>
      </c>
      <c r="EF29" s="66" t="str">
        <f aca="false">IF(N29="","",IF(COUNTIF(EE$16:EE$98,N29)=1,"","d"))</f>
        <v/>
      </c>
      <c r="EG29" s="66" t="str">
        <f aca="false">IF(AND(P29="x",$W29=""),"e","")</f>
        <v/>
      </c>
      <c r="EH29" s="66" t="str">
        <f aca="false">IF(OR(Q29="",R29=""),"",IF(S29="x",Q29,""))</f>
        <v/>
      </c>
      <c r="EI29" s="66" t="str">
        <f aca="false">IF(Q29="","",IF(COUNTIF(EH$16:EH$98,Q29)=1,"","d"))</f>
        <v/>
      </c>
      <c r="EJ29" s="66" t="str">
        <f aca="false">IF(AND(S29="x",$W29=""),"e","")</f>
        <v/>
      </c>
      <c r="EK29" s="66" t="str">
        <f aca="false">IF(OR(T29="",U29=""),"",IF(V29="x",T29,""))</f>
        <v/>
      </c>
      <c r="EL29" s="66" t="str">
        <f aca="false">IF(T29="","",IF(COUNTIF(EK$16:EK$98,T29)=1,"","d"))</f>
        <v/>
      </c>
      <c r="EM29" s="66" t="str">
        <f aca="false">IF(AND(V29="x",$W29=""),"e","")</f>
        <v/>
      </c>
      <c r="EO29" s="74" t="s">
        <v>312</v>
      </c>
      <c r="EP29" s="74" t="s">
        <v>313</v>
      </c>
      <c r="EQ29" s="74" t="s">
        <v>314</v>
      </c>
      <c r="ER29" s="74" t="s">
        <v>315</v>
      </c>
      <c r="ES29" s="74" t="s">
        <v>316</v>
      </c>
      <c r="ET29" s="74" t="s">
        <v>194</v>
      </c>
      <c r="EU29" s="75" t="s">
        <v>317</v>
      </c>
      <c r="EV29" s="74" t="s">
        <v>318</v>
      </c>
      <c r="EW29" s="74" t="s">
        <v>319</v>
      </c>
      <c r="EX29" s="74" t="s">
        <v>320</v>
      </c>
      <c r="EY29" s="74" t="s">
        <v>194</v>
      </c>
      <c r="EZ29" s="75" t="s">
        <v>321</v>
      </c>
      <c r="FA29" s="74" t="s">
        <v>322</v>
      </c>
      <c r="FC29" s="13" t="n">
        <v>14</v>
      </c>
      <c r="FD29" s="28" t="s">
        <v>170</v>
      </c>
      <c r="FE29" s="30" t="s">
        <v>171</v>
      </c>
      <c r="FF29" s="75" t="s">
        <v>323</v>
      </c>
      <c r="FG29" s="75"/>
      <c r="FH29" s="75" t="s">
        <v>324</v>
      </c>
      <c r="FI29" s="76" t="n">
        <v>1.41</v>
      </c>
      <c r="FJ29" s="28"/>
      <c r="FK29" s="77"/>
      <c r="FL29" s="28"/>
      <c r="FN29" s="23" t="str">
        <f aca="false">IF(FD29="","",FD29)</f>
        <v>ber</v>
      </c>
      <c r="FO29" s="72" t="str">
        <f aca="false">IF(FF29="","",FF29)</f>
        <v>Doesborg</v>
      </c>
      <c r="FP29" s="72" t="str">
        <f aca="false">IF(FG29="","",FG29)</f>
        <v/>
      </c>
      <c r="FQ29" s="72" t="str">
        <f aca="false">IF(FH29="","",FH29)</f>
        <v>Twan</v>
      </c>
      <c r="FR29" s="25" t="n">
        <f aca="false">IF(FI29="","",FI29)</f>
        <v>1.41</v>
      </c>
      <c r="FS29" s="23" t="str">
        <f aca="false">IF(FJ29="","",FJ29)</f>
        <v/>
      </c>
      <c r="FT29" s="73" t="str">
        <f aca="false">IF(FK29="","",FK29)</f>
        <v/>
      </c>
      <c r="FU29" s="23" t="str">
        <f aca="false">IF(FL29="","",FL29)</f>
        <v/>
      </c>
      <c r="FW29" s="53" t="str">
        <f aca="false">IF(FN29="","",IF(FN29=$B$5,FC29,""))</f>
        <v/>
      </c>
      <c r="FX29" s="53" t="str">
        <f aca="false">IF(FC29&gt;FX$14,"",SMALL(FW$16:FW$365,FC29))</f>
        <v/>
      </c>
      <c r="FZ29" s="66" t="str">
        <f aca="false">IF(OR(B29="",J29="x"),"",FC29)</f>
        <v/>
      </c>
      <c r="GA29" s="66" t="str">
        <f aca="false">IF(FC29&gt;FZ$14,"",SMALL(FZ$16:FZ$98,FC29))</f>
        <v/>
      </c>
    </row>
    <row r="30" customFormat="false" ht="12.75" hidden="false" customHeight="false" outlineLevel="0" collapsed="false">
      <c r="B30" s="53" t="str">
        <f aca="false">IF(B$5="","",IF(C30="","",B$5))</f>
        <v/>
      </c>
      <c r="C30" s="22" t="str">
        <f aca="false">IF($FX30="","",IF(AD30="",INDEX(FO$16:FO383,$FX30,1),AD30))</f>
        <v/>
      </c>
      <c r="D30" s="22" t="str">
        <f aca="false">IF($FX30="","",IF(AE30="weg","",IF(AE30="",INDEX(FP$16:FP379,$FX30,1),AE30)))</f>
        <v/>
      </c>
      <c r="E30" s="22" t="str">
        <f aca="false">IF($FX30="","",IF(AF30="",INDEX(FQ$16:FQ383,$FX30,1),AF30))</f>
        <v/>
      </c>
      <c r="F30" s="59" t="str">
        <f aca="false">IF($FX30="","",INDEX(FR$16:FR383,$FX30,1))</f>
        <v/>
      </c>
      <c r="G30" s="53" t="str">
        <f aca="false">IF($FX30="","",INDEX(FS$16:FS383,$FX30,1))</f>
        <v/>
      </c>
      <c r="H30" s="60" t="str">
        <f aca="false">IF($FX30="","",INDEX(FT$16:FT383,$FX30,1))</f>
        <v/>
      </c>
      <c r="I30" s="53" t="str">
        <f aca="false">IF($FX30="","",INDEX(FU$16:FU383,$FX30,1))</f>
        <v/>
      </c>
      <c r="J30" s="61"/>
      <c r="K30" s="62"/>
      <c r="L30" s="63"/>
      <c r="M30" s="64"/>
      <c r="N30" s="62"/>
      <c r="O30" s="63"/>
      <c r="P30" s="64"/>
      <c r="Q30" s="62"/>
      <c r="R30" s="63"/>
      <c r="S30" s="64"/>
      <c r="T30" s="62"/>
      <c r="U30" s="63"/>
      <c r="V30" s="64"/>
      <c r="W30" s="65"/>
      <c r="Y30" s="66" t="str">
        <f aca="false">CONCATENATE(CC30,CN30,CZ30,EC30,ED30)</f>
        <v/>
      </c>
      <c r="Z30" s="66" t="str">
        <f aca="false">CONCATENATE(CF30,CQ30,DC30,EF30,EG30)</f>
        <v/>
      </c>
      <c r="AA30" s="66" t="str">
        <f aca="false">CONCATENATE(CI30,CT30,DF30,EI30,EJ30)</f>
        <v/>
      </c>
      <c r="AB30" s="66" t="str">
        <f aca="false">CONCATENATE(CL30,CW30,DI30,EL30,EM30)</f>
        <v/>
      </c>
      <c r="AD30" s="67"/>
      <c r="AE30" s="68"/>
      <c r="AF30" s="68"/>
      <c r="AG30" s="48"/>
      <c r="AH30" s="69" t="str">
        <f aca="false">IF($GA30="","",IF(INDEX(B$16:B$98,$GA30,1)="","",INDEX(B$16:B$98,$GA30,1)))</f>
        <v/>
      </c>
      <c r="AI30" s="47" t="str">
        <f aca="false">IF($GA30="","",IF(INDEX(C$16:C$98,$GA30,1)="","",INDEX(C$16:C$98,$GA30,1)))</f>
        <v/>
      </c>
      <c r="AJ30" s="47" t="str">
        <f aca="false">IF($GA30="","",IF(INDEX(D$16:D$98,$GA30,1)="","",INDEX(D$16:D$98,$GA30,1)))</f>
        <v/>
      </c>
      <c r="AK30" s="47" t="str">
        <f aca="false">IF($GA30="","",IF(INDEX(E$16:E$98,$GA30,1)="","",INDEX(E$16:E$98,$GA30,1)))</f>
        <v/>
      </c>
      <c r="AL30" s="70" t="str">
        <f aca="false">IF($GA30="","",IF(INDEX(F$16:F$98,$GA30,1)="","",INDEX(F$16:F$98,$GA30,1)))</f>
        <v/>
      </c>
      <c r="AM30" s="69" t="str">
        <f aca="false">IF($GA30="","",IF(INDEX(G$16:G$98,$GA30,1)="","",INDEX(G$16:G$98,$GA30,1)))</f>
        <v/>
      </c>
      <c r="AN30" s="71" t="str">
        <f aca="false">IF($GA30="","",IF(INDEX(H$16:H$98,$GA30,1)="","",INDEX(H$16:H$98,$GA30,1)))</f>
        <v/>
      </c>
      <c r="AO30" s="69" t="str">
        <f aca="false">IF($GA30="","",IF(INDEX(I$16:I$98,$GA30,1)="","",INDEX(I$16:I$98,$GA30,1)))</f>
        <v/>
      </c>
      <c r="AP30" s="69" t="str">
        <f aca="false">IF($GA30="","",IF(INDEX(K$16:K$98,$GA30,1)="","",INDEX(K$16:K$98,$GA30,1)))</f>
        <v/>
      </c>
      <c r="AQ30" s="69" t="str">
        <f aca="false">IF($GA30="","",IF(INDEX(L$16:L$98,$GA30,1)="","",INDEX(L$16:L$98,$GA30,1)))</f>
        <v/>
      </c>
      <c r="AR30" s="69" t="str">
        <f aca="false">IF($GA30="","",IF(INDEX(M$16:M$98,$GA30,1)="","",INDEX(M$16:M$98,$GA30,1)))</f>
        <v/>
      </c>
      <c r="AS30" s="69" t="str">
        <f aca="false">IF($GA30="","",IF(INDEX(N$16:N$98,$GA30,1)="","",INDEX(N$16:N$98,$GA30,1)))</f>
        <v/>
      </c>
      <c r="AT30" s="69" t="str">
        <f aca="false">IF($GA30="","",IF(INDEX(O$16:O$98,$GA30,1)="","",INDEX(O$16:O$98,$GA30,1)))</f>
        <v/>
      </c>
      <c r="AU30" s="69" t="str">
        <f aca="false">IF($GA30="","",IF(INDEX(P$16:P$98,$GA30,1)="","",INDEX(P$16:P$98,$GA30,1)))</f>
        <v/>
      </c>
      <c r="AV30" s="69" t="str">
        <f aca="false">IF($GA30="","",IF(INDEX(Q$16:Q$98,$GA30,1)="","",INDEX(Q$16:Q$98,$GA30,1)))</f>
        <v/>
      </c>
      <c r="AW30" s="69" t="str">
        <f aca="false">IF($GA30="","",IF(INDEX(R$16:R$98,$GA30,1)="","",INDEX(R$16:R$98,$GA30,1)))</f>
        <v/>
      </c>
      <c r="AX30" s="69" t="str">
        <f aca="false">IF($GA30="","",IF(INDEX(S$16:S$98,$GA30,1)="","",INDEX(S$16:S$98,$GA30,1)))</f>
        <v/>
      </c>
      <c r="AY30" s="69" t="str">
        <f aca="false">IF($GA30="","",IF(INDEX(T$16:T$98,$GA30,1)="","",INDEX(T$16:T$98,$GA30,1)))</f>
        <v/>
      </c>
      <c r="AZ30" s="69" t="str">
        <f aca="false">IF($GA30="","",IF(INDEX(U$16:U$98,$GA30,1)="","",INDEX(U$16:U$98,$GA30,1)))</f>
        <v/>
      </c>
      <c r="BA30" s="69" t="str">
        <f aca="false">IF($GA30="","",IF(INDEX(V$16:V$98,$GA30,1)="","",INDEX(V$16:V$98,$GA30,1)))</f>
        <v/>
      </c>
      <c r="BB30" s="69" t="str">
        <f aca="false">IF($GA30="","",IF(INDEX(W$16:W$98,$GA30,1)="","",INDEX(W$16:W$98,$GA30,1)))</f>
        <v/>
      </c>
      <c r="BC30" s="48"/>
      <c r="BD30" s="66" t="str">
        <f aca="false">IF(OR($J30="x",K30="",L30=""),"",10000*BD$15+1000*K30+100*L30+$FC30)</f>
        <v/>
      </c>
      <c r="BE30" s="66" t="str">
        <f aca="false">IF(OR($J30="x",N30="",O30=""),"",10000*BE$15+1000*N30+100*O30+$FC30)</f>
        <v/>
      </c>
      <c r="BF30" s="66" t="str">
        <f aca="false">IF(OR($J30="x",Q30="",R30=""),"",10000*BF$15+1000*Q30+100*R30+$FC30)</f>
        <v/>
      </c>
      <c r="BG30" s="66" t="str">
        <f aca="false">IF(OR($J30="x",T30="",U30=""),"",10000*BG$15+1000*T30+100*U30+$FC30)</f>
        <v/>
      </c>
      <c r="BH30" s="66" t="str">
        <f aca="false">IF(B30="","",IF(J30="x","",IF(COUNT(BD30:BG30)&gt;0,"",90000+FC30)))</f>
        <v/>
      </c>
      <c r="BI30" s="53" t="str">
        <f aca="false">IF(FC30&gt;BI$14,"",SMALL($BD$16:$BH$98,FC30))</f>
        <v/>
      </c>
      <c r="BJ30" s="23" t="str">
        <f aca="false">IF(BI30="","",INT(BI30/10000))</f>
        <v/>
      </c>
      <c r="BK30" s="23" t="str">
        <f aca="false">IF(BJ30="","",IF(BJ30=9,9,INT((BI30-10000*BJ30)/1000)))</f>
        <v/>
      </c>
      <c r="BL30" s="23" t="str">
        <f aca="false">IF(BK30="","",IF(BK30=9,COUNTIF(BK$16:BK30,BK30),INT((BI30-10000*BJ30-1000*BK30)/100)))</f>
        <v/>
      </c>
      <c r="BM30" s="23" t="str">
        <f aca="false">IF(BL30="","",IF(BK30=9,BI30-90000,BI30-10000*BJ30-1000*BK30-100*BL30))</f>
        <v/>
      </c>
      <c r="BN30" s="23" t="str">
        <f aca="false">IF(BI30="","",IF(OR(BJ31&lt;&gt;BJ30,BK31&lt;&gt;BK30),IF(BJ30=9,2,1),0))</f>
        <v/>
      </c>
      <c r="BO30" s="48"/>
      <c r="BP30" s="23" t="str">
        <f aca="false">IF(BJ30="","",IF(BL30=1,IF(BK30=9,"reserves",INDEX(BP$69:BP$72,BJ30,1)),IF(BL30=2,IF(BK30=9,"",CONCATENATE("team ",BK30)),"")))</f>
        <v/>
      </c>
      <c r="BQ30" s="23" t="str">
        <f aca="false">IF(OR($BK30="",$BK30=9),"",IF(INDEX($K$16:$V$98,$BM30,3*BJ30)="x","L",""))</f>
        <v/>
      </c>
      <c r="BR30" s="72" t="str">
        <f aca="false">IF($BM30="","",INDEX(C$16:C$98,$BM30,1))</f>
        <v/>
      </c>
      <c r="BS30" s="72" t="str">
        <f aca="false">IF($BM30="","",IF(INDEX(D$16:D$98,$BM30,1)="","",INDEX(D$16:D$98,$BM30,1)))</f>
        <v/>
      </c>
      <c r="BT30" s="72" t="str">
        <f aca="false">IF($BM30="","",INDEX(E$16:E$98,$BM30,1))</f>
        <v/>
      </c>
      <c r="BU30" s="23" t="str">
        <f aca="false">IF($BM30="","",INDEX(F$16:F$98,$BM30,1))</f>
        <v/>
      </c>
      <c r="BV30" s="23" t="str">
        <f aca="false">IF(BU30="","",MAX(ROUND(BV$70*BU30+BV$71,0),BV$72))</f>
        <v/>
      </c>
      <c r="BW30" s="23" t="str">
        <f aca="false">IF($BM30="","",INDEX(G$16:G$98,$BM30,1))</f>
        <v/>
      </c>
      <c r="BX30" s="73" t="str">
        <f aca="false">IF($BM30="","",INDEX(H$16:H$98,$BM30,1))</f>
        <v/>
      </c>
      <c r="BY30" s="23" t="str">
        <f aca="false">IF(BX30="","",MAX(ROUND(BY$70*BX30+BY$71,0),BY$72))</f>
        <v/>
      </c>
      <c r="BZ30" s="23" t="str">
        <f aca="false">IF($BM30="","",INDEX(I$16:I$98,$BM30,1))</f>
        <v/>
      </c>
      <c r="CA30" s="23" t="str">
        <f aca="false">IF($BQ30="","",INDEX(W$16:W$98,$BM30,1))</f>
        <v/>
      </c>
      <c r="CB30" s="48"/>
      <c r="CC30" s="66" t="str">
        <f aca="false">IF(AND(K30="",L30=""),"",IF(AND($F30&lt;&gt;"",K30&lt;&gt;"",L30&lt;&gt;""),"",CC$15))</f>
        <v/>
      </c>
      <c r="CD30" s="49"/>
      <c r="CE30" s="49"/>
      <c r="CF30" s="66" t="str">
        <f aca="false">IF(AND(N30="",O30=""),"",IF(AND($F30&lt;&gt;"",N30&lt;&gt;"",O30&lt;&gt;""),"",CF$15))</f>
        <v/>
      </c>
      <c r="CG30" s="49"/>
      <c r="CH30" s="49"/>
      <c r="CI30" s="66" t="str">
        <f aca="false">IF(AND(Q30="",R30=""),"",IF(AND($F30&lt;&gt;"",Q30&lt;&gt;"",R30&lt;&gt;""),"",CI$15))</f>
        <v/>
      </c>
      <c r="CJ30" s="49"/>
      <c r="CK30" s="49"/>
      <c r="CL30" s="66" t="str">
        <f aca="false">IF(AND(T30="",U30=""),"",IF(AND($H30&lt;&gt;"",T30&lt;&gt;"",U30&lt;&gt;""),"",CL$15))</f>
        <v/>
      </c>
      <c r="CN30" s="66" t="str">
        <f aca="false">IF(AND(K30="",L30=""),"",IF(COUNTIF(K$16:K$98,K30)=CN$12,"","b"))</f>
        <v/>
      </c>
      <c r="CO30" s="49"/>
      <c r="CP30" s="49"/>
      <c r="CQ30" s="66" t="str">
        <f aca="false">IF(AND(N30="",O30=""),"",IF(COUNTIF(N$16:N$98,N30)=CQ$12,"","b"))</f>
        <v/>
      </c>
      <c r="CR30" s="49"/>
      <c r="CS30" s="49"/>
      <c r="CT30" s="66" t="str">
        <f aca="false">IF(AND(Q30="",R30=""),"",IF(COUNTIF(Q$16:Q$98,Q30)=CT$12,"","b"))</f>
        <v/>
      </c>
      <c r="CU30" s="49"/>
      <c r="CV30" s="49"/>
      <c r="CW30" s="66" t="str">
        <f aca="false">IF(AND(T30="",U30=""),"",IF(COUNTIF(T$16:T$98,T30)=CW$12,"","b"))</f>
        <v/>
      </c>
      <c r="CY30" s="66" t="str">
        <f aca="false">IF(OR(K30="",L30=""),"",100*CY$12+10*K30+L30)</f>
        <v/>
      </c>
      <c r="CZ30" s="66" t="str">
        <f aca="false">IF(CY30="","",VLOOKUP(CY30,$DY$16:$DZ$65,2,FALSE()))</f>
        <v/>
      </c>
      <c r="DA30" s="49"/>
      <c r="DB30" s="66" t="str">
        <f aca="false">IF(OR(N30="",O30=""),"",100*DB$12+10*N30+O30)</f>
        <v/>
      </c>
      <c r="DC30" s="66" t="str">
        <f aca="false">IF(DB30="","",VLOOKUP(DB30,$DY$16:$DZ$65,2,FALSE()))</f>
        <v/>
      </c>
      <c r="DD30" s="49"/>
      <c r="DE30" s="66" t="str">
        <f aca="false">IF(OR(Q30="",R30=""),"",100*DE$12+10*Q30+R30)</f>
        <v/>
      </c>
      <c r="DF30" s="66" t="str">
        <f aca="false">IF(DE30="","",VLOOKUP(DE30,$DY$16:$DZ$65,2,FALSE()))</f>
        <v/>
      </c>
      <c r="DG30" s="49"/>
      <c r="DH30" s="66" t="str">
        <f aca="false">IF(OR(T30="",U30=""),"",100*DH$12+10*T30+U30)</f>
        <v/>
      </c>
      <c r="DI30" s="66" t="str">
        <f aca="false">IF(DH30="","",VLOOKUP(DH30,$DY$16:$DZ$65,2,FALSE()))</f>
        <v/>
      </c>
      <c r="DJ30" s="49"/>
      <c r="DK30" s="66" t="str">
        <f aca="false">IF(OR(K30="",L30=""),"",1000000*CY$12+100000*K30+10000*L30+1000*$F30)</f>
        <v/>
      </c>
      <c r="DL30" s="49"/>
      <c r="DM30" s="49"/>
      <c r="DN30" s="66" t="str">
        <f aca="false">IF(OR(N30="",O30=""),"",1000000*DB$12+100000*N30+10000*O30+1000*$F30)</f>
        <v/>
      </c>
      <c r="DO30" s="49"/>
      <c r="DP30" s="49"/>
      <c r="DQ30" s="66" t="str">
        <f aca="false">IF(OR(Q30="",R30=""),"",1000000*DE$12+100000*Q30+10000*R30+1000*$F30)</f>
        <v/>
      </c>
      <c r="DR30" s="49"/>
      <c r="DS30" s="49"/>
      <c r="DT30" s="66" t="str">
        <f aca="false">IF(OR(T30="",U30=""),"",1000000*DH$12+100000*T30+10000*U30+1000*$H30)</f>
        <v/>
      </c>
      <c r="DU30" s="48"/>
      <c r="DV30" s="66" t="str">
        <f aca="false">IF(FC30&gt;DV$14,"",SMALL($DK$16:$DT$98,FC30))</f>
        <v/>
      </c>
      <c r="DW30" s="66" t="str">
        <f aca="false">IF(DV30="","",1*LEFT(DV30,2))</f>
        <v/>
      </c>
      <c r="DX30" s="66" t="str">
        <f aca="false">IF(DV30="","",1*RIGHT(DV30,4))</f>
        <v/>
      </c>
      <c r="DY30" s="66" t="str">
        <f aca="false">IF(DV30="","",1*LEFT(DV30,3))</f>
        <v/>
      </c>
      <c r="DZ30" s="66" t="str">
        <f aca="false">IF(DW30="","",IF(OR(AND(DW29=DW30,DX29&lt;DX30),AND(DW30=DW31,DX30&lt;DX31)),"c",""))</f>
        <v/>
      </c>
      <c r="EB30" s="66" t="str">
        <f aca="false">IF(OR(K30="",L30=""),"",IF(M30="x",K30,""))</f>
        <v/>
      </c>
      <c r="EC30" s="66" t="str">
        <f aca="false">IF(K30="","",IF(COUNTIF(EB$16:EB$98,K30)=1,"","d"))</f>
        <v/>
      </c>
      <c r="ED30" s="66" t="str">
        <f aca="false">IF(AND(M30="x",$W30=""),"e","")</f>
        <v/>
      </c>
      <c r="EE30" s="66" t="str">
        <f aca="false">IF(OR(N30="",O30=""),"",IF(P30="x",N30,""))</f>
        <v/>
      </c>
      <c r="EF30" s="66" t="str">
        <f aca="false">IF(N30="","",IF(COUNTIF(EE$16:EE$98,N30)=1,"","d"))</f>
        <v/>
      </c>
      <c r="EG30" s="66" t="str">
        <f aca="false">IF(AND(P30="x",$W30=""),"e","")</f>
        <v/>
      </c>
      <c r="EH30" s="66" t="str">
        <f aca="false">IF(OR(Q30="",R30=""),"",IF(S30="x",Q30,""))</f>
        <v/>
      </c>
      <c r="EI30" s="66" t="str">
        <f aca="false">IF(Q30="","",IF(COUNTIF(EH$16:EH$98,Q30)=1,"","d"))</f>
        <v/>
      </c>
      <c r="EJ30" s="66" t="str">
        <f aca="false">IF(AND(S30="x",$W30=""),"e","")</f>
        <v/>
      </c>
      <c r="EK30" s="66" t="str">
        <f aca="false">IF(OR(T30="",U30=""),"",IF(V30="x",T30,""))</f>
        <v/>
      </c>
      <c r="EL30" s="66" t="str">
        <f aca="false">IF(T30="","",IF(COUNTIF(EK$16:EK$98,T30)=1,"","d"))</f>
        <v/>
      </c>
      <c r="EM30" s="66" t="str">
        <f aca="false">IF(AND(V30="x",$W30=""),"e","")</f>
        <v/>
      </c>
      <c r="EO30" s="74" t="s">
        <v>325</v>
      </c>
      <c r="EP30" s="74" t="s">
        <v>326</v>
      </c>
      <c r="EQ30" s="74" t="s">
        <v>327</v>
      </c>
      <c r="ER30" s="74" t="s">
        <v>239</v>
      </c>
      <c r="ES30" s="74" t="s">
        <v>240</v>
      </c>
      <c r="ET30" s="74" t="s">
        <v>146</v>
      </c>
      <c r="EU30" s="75" t="s">
        <v>241</v>
      </c>
      <c r="EV30" s="74" t="s">
        <v>328</v>
      </c>
      <c r="EW30" s="74" t="s">
        <v>329</v>
      </c>
      <c r="EX30" s="74" t="s">
        <v>330</v>
      </c>
      <c r="EY30" s="74" t="s">
        <v>146</v>
      </c>
      <c r="EZ30" s="75" t="s">
        <v>331</v>
      </c>
      <c r="FA30" s="74" t="s">
        <v>332</v>
      </c>
      <c r="FC30" s="13" t="n">
        <v>15</v>
      </c>
      <c r="FD30" s="28" t="s">
        <v>170</v>
      </c>
      <c r="FE30" s="30" t="s">
        <v>171</v>
      </c>
      <c r="FF30" s="75" t="s">
        <v>333</v>
      </c>
      <c r="FG30" s="75"/>
      <c r="FH30" s="75" t="s">
        <v>288</v>
      </c>
      <c r="FI30" s="76" t="n">
        <v>1.17</v>
      </c>
      <c r="FJ30" s="28" t="s">
        <v>125</v>
      </c>
      <c r="FK30" s="77"/>
      <c r="FL30" s="28"/>
      <c r="FN30" s="23" t="str">
        <f aca="false">IF(FD30="","",FD30)</f>
        <v>ber</v>
      </c>
      <c r="FO30" s="72" t="str">
        <f aca="false">IF(FF30="","",FF30)</f>
        <v>Hendricks</v>
      </c>
      <c r="FP30" s="72" t="str">
        <f aca="false">IF(FG30="","",FG30)</f>
        <v/>
      </c>
      <c r="FQ30" s="72" t="str">
        <f aca="false">IF(FH30="","",FH30)</f>
        <v>Jan</v>
      </c>
      <c r="FR30" s="25" t="n">
        <f aca="false">IF(FI30="","",FI30)</f>
        <v>1.17</v>
      </c>
      <c r="FS30" s="23" t="str">
        <f aca="false">IF(FJ30="","",FJ30)</f>
        <v>N</v>
      </c>
      <c r="FT30" s="73" t="str">
        <f aca="false">IF(FK30="","",FK30)</f>
        <v/>
      </c>
      <c r="FU30" s="23" t="str">
        <f aca="false">IF(FL30="","",FL30)</f>
        <v/>
      </c>
      <c r="FW30" s="53" t="str">
        <f aca="false">IF(FN30="","",IF(FN30=$B$5,FC30,""))</f>
        <v/>
      </c>
      <c r="FX30" s="53" t="str">
        <f aca="false">IF(FC30&gt;FX$14,"",SMALL(FW$16:FW$365,FC30))</f>
        <v/>
      </c>
      <c r="FZ30" s="66" t="str">
        <f aca="false">IF(OR(B30="",J30="x"),"",FC30)</f>
        <v/>
      </c>
      <c r="GA30" s="66" t="str">
        <f aca="false">IF(FC30&gt;FZ$14,"",SMALL(FZ$16:FZ$98,FC30))</f>
        <v/>
      </c>
    </row>
    <row r="31" customFormat="false" ht="12.75" hidden="false" customHeight="false" outlineLevel="0" collapsed="false">
      <c r="B31" s="53" t="str">
        <f aca="false">IF(B$5="","",IF(C31="","",B$5))</f>
        <v/>
      </c>
      <c r="C31" s="22" t="str">
        <f aca="false">IF($FX31="","",IF(AD31="",INDEX(FO$16:FO384,$FX31,1),AD31))</f>
        <v/>
      </c>
      <c r="D31" s="22" t="str">
        <f aca="false">IF($FX31="","",IF(AE31="weg","",IF(AE31="",INDEX(FP$16:FP380,$FX31,1),AE31)))</f>
        <v/>
      </c>
      <c r="E31" s="22" t="str">
        <f aca="false">IF($FX31="","",IF(AF31="",INDEX(FQ$16:FQ384,$FX31,1),AF31))</f>
        <v/>
      </c>
      <c r="F31" s="59" t="str">
        <f aca="false">IF($FX31="","",INDEX(FR$16:FR384,$FX31,1))</f>
        <v/>
      </c>
      <c r="G31" s="53" t="str">
        <f aca="false">IF($FX31="","",INDEX(FS$16:FS384,$FX31,1))</f>
        <v/>
      </c>
      <c r="H31" s="60" t="str">
        <f aca="false">IF($FX31="","",INDEX(FT$16:FT384,$FX31,1))</f>
        <v/>
      </c>
      <c r="I31" s="53" t="str">
        <f aca="false">IF($FX31="","",INDEX(FU$16:FU384,$FX31,1))</f>
        <v/>
      </c>
      <c r="J31" s="61"/>
      <c r="K31" s="62"/>
      <c r="L31" s="63"/>
      <c r="M31" s="64"/>
      <c r="N31" s="62"/>
      <c r="O31" s="63"/>
      <c r="P31" s="64"/>
      <c r="Q31" s="62"/>
      <c r="R31" s="63"/>
      <c r="S31" s="64"/>
      <c r="T31" s="62"/>
      <c r="U31" s="63"/>
      <c r="V31" s="64"/>
      <c r="W31" s="65"/>
      <c r="Y31" s="66" t="str">
        <f aca="false">CONCATENATE(CC31,CN31,CZ31,EC31,ED31)</f>
        <v/>
      </c>
      <c r="Z31" s="66" t="str">
        <f aca="false">CONCATENATE(CF31,CQ31,DC31,EF31,EG31)</f>
        <v/>
      </c>
      <c r="AA31" s="66" t="str">
        <f aca="false">CONCATENATE(CI31,CT31,DF31,EI31,EJ31)</f>
        <v/>
      </c>
      <c r="AB31" s="66" t="str">
        <f aca="false">CONCATENATE(CL31,CW31,DI31,EL31,EM31)</f>
        <v/>
      </c>
      <c r="AD31" s="67"/>
      <c r="AE31" s="68"/>
      <c r="AF31" s="68"/>
      <c r="AG31" s="48"/>
      <c r="AH31" s="69" t="str">
        <f aca="false">IF($GA31="","",IF(INDEX(B$16:B$98,$GA31,1)="","",INDEX(B$16:B$98,$GA31,1)))</f>
        <v/>
      </c>
      <c r="AI31" s="47" t="str">
        <f aca="false">IF($GA31="","",IF(INDEX(C$16:C$98,$GA31,1)="","",INDEX(C$16:C$98,$GA31,1)))</f>
        <v/>
      </c>
      <c r="AJ31" s="47" t="str">
        <f aca="false">IF($GA31="","",IF(INDEX(D$16:D$98,$GA31,1)="","",INDEX(D$16:D$98,$GA31,1)))</f>
        <v/>
      </c>
      <c r="AK31" s="47" t="str">
        <f aca="false">IF($GA31="","",IF(INDEX(E$16:E$98,$GA31,1)="","",INDEX(E$16:E$98,$GA31,1)))</f>
        <v/>
      </c>
      <c r="AL31" s="70" t="str">
        <f aca="false">IF($GA31="","",IF(INDEX(F$16:F$98,$GA31,1)="","",INDEX(F$16:F$98,$GA31,1)))</f>
        <v/>
      </c>
      <c r="AM31" s="69" t="str">
        <f aca="false">IF($GA31="","",IF(INDEX(G$16:G$98,$GA31,1)="","",INDEX(G$16:G$98,$GA31,1)))</f>
        <v/>
      </c>
      <c r="AN31" s="71" t="str">
        <f aca="false">IF($GA31="","",IF(INDEX(H$16:H$98,$GA31,1)="","",INDEX(H$16:H$98,$GA31,1)))</f>
        <v/>
      </c>
      <c r="AO31" s="69" t="str">
        <f aca="false">IF($GA31="","",IF(INDEX(I$16:I$98,$GA31,1)="","",INDEX(I$16:I$98,$GA31,1)))</f>
        <v/>
      </c>
      <c r="AP31" s="69" t="str">
        <f aca="false">IF($GA31="","",IF(INDEX(K$16:K$98,$GA31,1)="","",INDEX(K$16:K$98,$GA31,1)))</f>
        <v/>
      </c>
      <c r="AQ31" s="69" t="str">
        <f aca="false">IF($GA31="","",IF(INDEX(L$16:L$98,$GA31,1)="","",INDEX(L$16:L$98,$GA31,1)))</f>
        <v/>
      </c>
      <c r="AR31" s="69" t="str">
        <f aca="false">IF($GA31="","",IF(INDEX(M$16:M$98,$GA31,1)="","",INDEX(M$16:M$98,$GA31,1)))</f>
        <v/>
      </c>
      <c r="AS31" s="69" t="str">
        <f aca="false">IF($GA31="","",IF(INDEX(N$16:N$98,$GA31,1)="","",INDEX(N$16:N$98,$GA31,1)))</f>
        <v/>
      </c>
      <c r="AT31" s="69" t="str">
        <f aca="false">IF($GA31="","",IF(INDEX(O$16:O$98,$GA31,1)="","",INDEX(O$16:O$98,$GA31,1)))</f>
        <v/>
      </c>
      <c r="AU31" s="69" t="str">
        <f aca="false">IF($GA31="","",IF(INDEX(P$16:P$98,$GA31,1)="","",INDEX(P$16:P$98,$GA31,1)))</f>
        <v/>
      </c>
      <c r="AV31" s="69" t="str">
        <f aca="false">IF($GA31="","",IF(INDEX(Q$16:Q$98,$GA31,1)="","",INDEX(Q$16:Q$98,$GA31,1)))</f>
        <v/>
      </c>
      <c r="AW31" s="69" t="str">
        <f aca="false">IF($GA31="","",IF(INDEX(R$16:R$98,$GA31,1)="","",INDEX(R$16:R$98,$GA31,1)))</f>
        <v/>
      </c>
      <c r="AX31" s="69" t="str">
        <f aca="false">IF($GA31="","",IF(INDEX(S$16:S$98,$GA31,1)="","",INDEX(S$16:S$98,$GA31,1)))</f>
        <v/>
      </c>
      <c r="AY31" s="69" t="str">
        <f aca="false">IF($GA31="","",IF(INDEX(T$16:T$98,$GA31,1)="","",INDEX(T$16:T$98,$GA31,1)))</f>
        <v/>
      </c>
      <c r="AZ31" s="69" t="str">
        <f aca="false">IF($GA31="","",IF(INDEX(U$16:U$98,$GA31,1)="","",INDEX(U$16:U$98,$GA31,1)))</f>
        <v/>
      </c>
      <c r="BA31" s="69" t="str">
        <f aca="false">IF($GA31="","",IF(INDEX(V$16:V$98,$GA31,1)="","",INDEX(V$16:V$98,$GA31,1)))</f>
        <v/>
      </c>
      <c r="BB31" s="69" t="str">
        <f aca="false">IF($GA31="","",IF(INDEX(W$16:W$98,$GA31,1)="","",INDEX(W$16:W$98,$GA31,1)))</f>
        <v/>
      </c>
      <c r="BC31" s="48"/>
      <c r="BD31" s="66" t="str">
        <f aca="false">IF(OR($J31="x",K31="",L31=""),"",10000*BD$15+1000*K31+100*L31+$FC31)</f>
        <v/>
      </c>
      <c r="BE31" s="66" t="str">
        <f aca="false">IF(OR($J31="x",N31="",O31=""),"",10000*BE$15+1000*N31+100*O31+$FC31)</f>
        <v/>
      </c>
      <c r="BF31" s="66" t="str">
        <f aca="false">IF(OR($J31="x",Q31="",R31=""),"",10000*BF$15+1000*Q31+100*R31+$FC31)</f>
        <v/>
      </c>
      <c r="BG31" s="66" t="str">
        <f aca="false">IF(OR($J31="x",T31="",U31=""),"",10000*BG$15+1000*T31+100*U31+$FC31)</f>
        <v/>
      </c>
      <c r="BH31" s="66" t="str">
        <f aca="false">IF(B31="","",IF(J31="x","",IF(COUNT(BD31:BG31)&gt;0,"",90000+FC31)))</f>
        <v/>
      </c>
      <c r="BI31" s="53" t="str">
        <f aca="false">IF(FC31&gt;BI$14,"",SMALL($BD$16:$BH$98,FC31))</f>
        <v/>
      </c>
      <c r="BJ31" s="23" t="str">
        <f aca="false">IF(BI31="","",INT(BI31/10000))</f>
        <v/>
      </c>
      <c r="BK31" s="23" t="str">
        <f aca="false">IF(BJ31="","",IF(BJ31=9,9,INT((BI31-10000*BJ31)/1000)))</f>
        <v/>
      </c>
      <c r="BL31" s="23" t="str">
        <f aca="false">IF(BK31="","",IF(BK31=9,COUNTIF(BK$16:BK31,BK31),INT((BI31-10000*BJ31-1000*BK31)/100)))</f>
        <v/>
      </c>
      <c r="BM31" s="23" t="str">
        <f aca="false">IF(BL31="","",IF(BK31=9,BI31-90000,BI31-10000*BJ31-1000*BK31-100*BL31))</f>
        <v/>
      </c>
      <c r="BN31" s="23" t="str">
        <f aca="false">IF(BI31="","",IF(OR(BJ32&lt;&gt;BJ31,BK32&lt;&gt;BK31),IF(BJ31=9,2,1),0))</f>
        <v/>
      </c>
      <c r="BO31" s="48"/>
      <c r="BP31" s="23" t="str">
        <f aca="false">IF(BJ31="","",IF(BL31=1,IF(BK31=9,"reserves",INDEX(BP$69:BP$72,BJ31,1)),IF(BL31=2,IF(BK31=9,"",CONCATENATE("team ",BK31)),"")))</f>
        <v/>
      </c>
      <c r="BQ31" s="23" t="str">
        <f aca="false">IF(OR($BK31="",$BK31=9),"",IF(INDEX($K$16:$V$98,$BM31,3*BJ31)="x","L",""))</f>
        <v/>
      </c>
      <c r="BR31" s="72" t="str">
        <f aca="false">IF($BM31="","",INDEX(C$16:C$98,$BM31,1))</f>
        <v/>
      </c>
      <c r="BS31" s="72" t="str">
        <f aca="false">IF($BM31="","",IF(INDEX(D$16:D$98,$BM31,1)="","",INDEX(D$16:D$98,$BM31,1)))</f>
        <v/>
      </c>
      <c r="BT31" s="72" t="str">
        <f aca="false">IF($BM31="","",INDEX(E$16:E$98,$BM31,1))</f>
        <v/>
      </c>
      <c r="BU31" s="23" t="str">
        <f aca="false">IF($BM31="","",INDEX(F$16:F$98,$BM31,1))</f>
        <v/>
      </c>
      <c r="BV31" s="23" t="str">
        <f aca="false">IF(BU31="","",MAX(ROUND(BV$70*BU31+BV$71,0),BV$72))</f>
        <v/>
      </c>
      <c r="BW31" s="23" t="str">
        <f aca="false">IF($BM31="","",INDEX(G$16:G$98,$BM31,1))</f>
        <v/>
      </c>
      <c r="BX31" s="73" t="str">
        <f aca="false">IF($BM31="","",INDEX(H$16:H$98,$BM31,1))</f>
        <v/>
      </c>
      <c r="BY31" s="23" t="str">
        <f aca="false">IF(BX31="","",MAX(ROUND(BY$70*BX31+BY$71,0),BY$72))</f>
        <v/>
      </c>
      <c r="BZ31" s="23" t="str">
        <f aca="false">IF($BM31="","",INDEX(I$16:I$98,$BM31,1))</f>
        <v/>
      </c>
      <c r="CA31" s="23" t="str">
        <f aca="false">IF($BQ31="","",INDEX(W$16:W$98,$BM31,1))</f>
        <v/>
      </c>
      <c r="CB31" s="48"/>
      <c r="CC31" s="66" t="str">
        <f aca="false">IF(AND(K31="",L31=""),"",IF(AND($F31&lt;&gt;"",K31&lt;&gt;"",L31&lt;&gt;""),"",CC$15))</f>
        <v/>
      </c>
      <c r="CD31" s="49"/>
      <c r="CE31" s="49"/>
      <c r="CF31" s="66" t="str">
        <f aca="false">IF(AND(N31="",O31=""),"",IF(AND($F31&lt;&gt;"",N31&lt;&gt;"",O31&lt;&gt;""),"",CF$15))</f>
        <v/>
      </c>
      <c r="CG31" s="49"/>
      <c r="CH31" s="49"/>
      <c r="CI31" s="66" t="str">
        <f aca="false">IF(AND(Q31="",R31=""),"",IF(AND($F31&lt;&gt;"",Q31&lt;&gt;"",R31&lt;&gt;""),"",CI$15))</f>
        <v/>
      </c>
      <c r="CJ31" s="49"/>
      <c r="CK31" s="49"/>
      <c r="CL31" s="66" t="str">
        <f aca="false">IF(AND(T31="",U31=""),"",IF(AND($H31&lt;&gt;"",T31&lt;&gt;"",U31&lt;&gt;""),"",CL$15))</f>
        <v/>
      </c>
      <c r="CN31" s="66" t="str">
        <f aca="false">IF(AND(K31="",L31=""),"",IF(COUNTIF(K$16:K$98,K31)=CN$12,"","b"))</f>
        <v/>
      </c>
      <c r="CO31" s="49"/>
      <c r="CP31" s="49"/>
      <c r="CQ31" s="66" t="str">
        <f aca="false">IF(AND(N31="",O31=""),"",IF(COUNTIF(N$16:N$98,N31)=CQ$12,"","b"))</f>
        <v/>
      </c>
      <c r="CR31" s="49"/>
      <c r="CS31" s="49"/>
      <c r="CT31" s="66" t="str">
        <f aca="false">IF(AND(Q31="",R31=""),"",IF(COUNTIF(Q$16:Q$98,Q31)=CT$12,"","b"))</f>
        <v/>
      </c>
      <c r="CU31" s="49"/>
      <c r="CV31" s="49"/>
      <c r="CW31" s="66" t="str">
        <f aca="false">IF(AND(T31="",U31=""),"",IF(COUNTIF(T$16:T$98,T31)=CW$12,"","b"))</f>
        <v/>
      </c>
      <c r="CY31" s="66" t="str">
        <f aca="false">IF(OR(K31="",L31=""),"",100*CY$12+10*K31+L31)</f>
        <v/>
      </c>
      <c r="CZ31" s="66" t="str">
        <f aca="false">IF(CY31="","",VLOOKUP(CY31,$DY$16:$DZ$65,2,FALSE()))</f>
        <v/>
      </c>
      <c r="DA31" s="49"/>
      <c r="DB31" s="66" t="str">
        <f aca="false">IF(OR(N31="",O31=""),"",100*DB$12+10*N31+O31)</f>
        <v/>
      </c>
      <c r="DC31" s="66" t="str">
        <f aca="false">IF(DB31="","",VLOOKUP(DB31,$DY$16:$DZ$65,2,FALSE()))</f>
        <v/>
      </c>
      <c r="DD31" s="49"/>
      <c r="DE31" s="66" t="str">
        <f aca="false">IF(OR(Q31="",R31=""),"",100*DE$12+10*Q31+R31)</f>
        <v/>
      </c>
      <c r="DF31" s="66" t="str">
        <f aca="false">IF(DE31="","",VLOOKUP(DE31,$DY$16:$DZ$65,2,FALSE()))</f>
        <v/>
      </c>
      <c r="DG31" s="49"/>
      <c r="DH31" s="66" t="str">
        <f aca="false">IF(OR(T31="",U31=""),"",100*DH$12+10*T31+U31)</f>
        <v/>
      </c>
      <c r="DI31" s="66" t="str">
        <f aca="false">IF(DH31="","",VLOOKUP(DH31,$DY$16:$DZ$65,2,FALSE()))</f>
        <v/>
      </c>
      <c r="DJ31" s="49"/>
      <c r="DK31" s="66" t="str">
        <f aca="false">IF(OR(K31="",L31=""),"",1000000*CY$12+100000*K31+10000*L31+1000*$F31)</f>
        <v/>
      </c>
      <c r="DL31" s="49"/>
      <c r="DM31" s="49"/>
      <c r="DN31" s="66" t="str">
        <f aca="false">IF(OR(N31="",O31=""),"",1000000*DB$12+100000*N31+10000*O31+1000*$F31)</f>
        <v/>
      </c>
      <c r="DO31" s="49"/>
      <c r="DP31" s="49"/>
      <c r="DQ31" s="66" t="str">
        <f aca="false">IF(OR(Q31="",R31=""),"",1000000*DE$12+100000*Q31+10000*R31+1000*$F31)</f>
        <v/>
      </c>
      <c r="DR31" s="49"/>
      <c r="DS31" s="49"/>
      <c r="DT31" s="66" t="str">
        <f aca="false">IF(OR(T31="",U31=""),"",1000000*DH$12+100000*T31+10000*U31+1000*$H31)</f>
        <v/>
      </c>
      <c r="DU31" s="48"/>
      <c r="DV31" s="66" t="str">
        <f aca="false">IF(FC31&gt;DV$14,"",SMALL($DK$16:$DT$98,FC31))</f>
        <v/>
      </c>
      <c r="DW31" s="66" t="str">
        <f aca="false">IF(DV31="","",1*LEFT(DV31,2))</f>
        <v/>
      </c>
      <c r="DX31" s="66" t="str">
        <f aca="false">IF(DV31="","",1*RIGHT(DV31,4))</f>
        <v/>
      </c>
      <c r="DY31" s="66" t="str">
        <f aca="false">IF(DV31="","",1*LEFT(DV31,3))</f>
        <v/>
      </c>
      <c r="DZ31" s="66" t="str">
        <f aca="false">IF(DW31="","",IF(OR(AND(DW30=DW31,DX30&lt;DX31),AND(DW31=DW32,DX31&lt;DX32)),"c",""))</f>
        <v/>
      </c>
      <c r="EB31" s="66" t="str">
        <f aca="false">IF(OR(K31="",L31=""),"",IF(M31="x",K31,""))</f>
        <v/>
      </c>
      <c r="EC31" s="66" t="str">
        <f aca="false">IF(K31="","",IF(COUNTIF(EB$16:EB$98,K31)=1,"","d"))</f>
        <v/>
      </c>
      <c r="ED31" s="66" t="str">
        <f aca="false">IF(AND(M31="x",$W31=""),"e","")</f>
        <v/>
      </c>
      <c r="EE31" s="66" t="str">
        <f aca="false">IF(OR(N31="",O31=""),"",IF(P31="x",N31,""))</f>
        <v/>
      </c>
      <c r="EF31" s="66" t="str">
        <f aca="false">IF(N31="","",IF(COUNTIF(EE$16:EE$98,N31)=1,"","d"))</f>
        <v/>
      </c>
      <c r="EG31" s="66" t="str">
        <f aca="false">IF(AND(P31="x",$W31=""),"e","")</f>
        <v/>
      </c>
      <c r="EH31" s="66" t="str">
        <f aca="false">IF(OR(Q31="",R31=""),"",IF(S31="x",Q31,""))</f>
        <v/>
      </c>
      <c r="EI31" s="66" t="str">
        <f aca="false">IF(Q31="","",IF(COUNTIF(EH$16:EH$98,Q31)=1,"","d"))</f>
        <v/>
      </c>
      <c r="EJ31" s="66" t="str">
        <f aca="false">IF(AND(S31="x",$W31=""),"e","")</f>
        <v/>
      </c>
      <c r="EK31" s="66" t="str">
        <f aca="false">IF(OR(T31="",U31=""),"",IF(V31="x",T31,""))</f>
        <v/>
      </c>
      <c r="EL31" s="66" t="str">
        <f aca="false">IF(T31="","",IF(COUNTIF(EK$16:EK$98,T31)=1,"","d"))</f>
        <v/>
      </c>
      <c r="EM31" s="66" t="str">
        <f aca="false">IF(AND(V31="x",$W31=""),"e","")</f>
        <v/>
      </c>
      <c r="EO31" s="74" t="s">
        <v>334</v>
      </c>
      <c r="EP31" s="74" t="s">
        <v>335</v>
      </c>
      <c r="EQ31" s="74" t="s">
        <v>336</v>
      </c>
      <c r="ER31" s="74" t="s">
        <v>337</v>
      </c>
      <c r="ES31" s="74" t="s">
        <v>338</v>
      </c>
      <c r="ET31" s="74" t="s">
        <v>146</v>
      </c>
      <c r="EU31" s="75" t="s">
        <v>339</v>
      </c>
      <c r="EV31" s="74" t="s">
        <v>340</v>
      </c>
      <c r="EW31" s="74" t="s">
        <v>337</v>
      </c>
      <c r="EX31" s="74" t="s">
        <v>338</v>
      </c>
      <c r="EY31" s="74" t="s">
        <v>146</v>
      </c>
      <c r="EZ31" s="75" t="s">
        <v>341</v>
      </c>
      <c r="FA31" s="74" t="s">
        <v>342</v>
      </c>
      <c r="FC31" s="13" t="n">
        <v>16</v>
      </c>
      <c r="FD31" s="28" t="s">
        <v>170</v>
      </c>
      <c r="FE31" s="30" t="s">
        <v>171</v>
      </c>
      <c r="FF31" s="75" t="s">
        <v>343</v>
      </c>
      <c r="FG31" s="75"/>
      <c r="FH31" s="75" t="s">
        <v>344</v>
      </c>
      <c r="FI31" s="76" t="n">
        <v>1.79</v>
      </c>
      <c r="FJ31" s="28"/>
      <c r="FK31" s="77"/>
      <c r="FL31" s="28"/>
      <c r="FN31" s="23" t="str">
        <f aca="false">IF(FD31="","",FD31)</f>
        <v>ber</v>
      </c>
      <c r="FO31" s="72" t="str">
        <f aca="false">IF(FF31="","",FF31)</f>
        <v>Janssen</v>
      </c>
      <c r="FP31" s="72" t="str">
        <f aca="false">IF(FG31="","",FG31)</f>
        <v/>
      </c>
      <c r="FQ31" s="72" t="str">
        <f aca="false">IF(FH31="","",FH31)</f>
        <v>Piet</v>
      </c>
      <c r="FR31" s="25" t="n">
        <f aca="false">IF(FI31="","",FI31)</f>
        <v>1.79</v>
      </c>
      <c r="FS31" s="23" t="str">
        <f aca="false">IF(FJ31="","",FJ31)</f>
        <v/>
      </c>
      <c r="FT31" s="73" t="str">
        <f aca="false">IF(FK31="","",FK31)</f>
        <v/>
      </c>
      <c r="FU31" s="23" t="str">
        <f aca="false">IF(FL31="","",FL31)</f>
        <v/>
      </c>
      <c r="FW31" s="53" t="str">
        <f aca="false">IF(FN31="","",IF(FN31=$B$5,FC31,""))</f>
        <v/>
      </c>
      <c r="FX31" s="53" t="str">
        <f aca="false">IF(FC31&gt;FX$14,"",SMALL(FW$16:FW$365,FC31))</f>
        <v/>
      </c>
      <c r="FZ31" s="66" t="str">
        <f aca="false">IF(OR(B31="",J31="x"),"",FC31)</f>
        <v/>
      </c>
      <c r="GA31" s="66" t="str">
        <f aca="false">IF(FC31&gt;FZ$14,"",SMALL(FZ$16:FZ$98,FC31))</f>
        <v/>
      </c>
    </row>
    <row r="32" customFormat="false" ht="12.75" hidden="false" customHeight="false" outlineLevel="0" collapsed="false">
      <c r="B32" s="53" t="str">
        <f aca="false">IF(B$5="","",IF(C32="","",B$5))</f>
        <v/>
      </c>
      <c r="C32" s="22" t="str">
        <f aca="false">IF($FX32="","",IF(AD32="",INDEX(FO$16:FO385,$FX32,1),AD32))</f>
        <v/>
      </c>
      <c r="D32" s="22" t="str">
        <f aca="false">IF($FX32="","",IF(AE32="weg","",IF(AE32="",INDEX(FP$16:FP381,$FX32,1),AE32)))</f>
        <v/>
      </c>
      <c r="E32" s="22" t="str">
        <f aca="false">IF($FX32="","",IF(AF32="",INDEX(FQ$16:FQ385,$FX32,1),AF32))</f>
        <v/>
      </c>
      <c r="F32" s="59" t="str">
        <f aca="false">IF($FX32="","",INDEX(FR$16:FR385,$FX32,1))</f>
        <v/>
      </c>
      <c r="G32" s="53" t="str">
        <f aca="false">IF($FX32="","",INDEX(FS$16:FS385,$FX32,1))</f>
        <v/>
      </c>
      <c r="H32" s="60" t="str">
        <f aca="false">IF($FX32="","",INDEX(FT$16:FT385,$FX32,1))</f>
        <v/>
      </c>
      <c r="I32" s="53" t="str">
        <f aca="false">IF($FX32="","",INDEX(FU$16:FU385,$FX32,1))</f>
        <v/>
      </c>
      <c r="J32" s="61"/>
      <c r="K32" s="62"/>
      <c r="L32" s="63"/>
      <c r="M32" s="64"/>
      <c r="N32" s="62"/>
      <c r="O32" s="63"/>
      <c r="P32" s="64"/>
      <c r="Q32" s="62"/>
      <c r="R32" s="63"/>
      <c r="S32" s="64"/>
      <c r="T32" s="62"/>
      <c r="U32" s="63"/>
      <c r="V32" s="64"/>
      <c r="W32" s="65"/>
      <c r="Y32" s="66" t="str">
        <f aca="false">CONCATENATE(CC32,CN32,CZ32,EC32,ED32)</f>
        <v/>
      </c>
      <c r="Z32" s="66" t="str">
        <f aca="false">CONCATENATE(CF32,CQ32,DC32,EF32,EG32)</f>
        <v/>
      </c>
      <c r="AA32" s="66" t="str">
        <f aca="false">CONCATENATE(CI32,CT32,DF32,EI32,EJ32)</f>
        <v/>
      </c>
      <c r="AB32" s="66" t="str">
        <f aca="false">CONCATENATE(CL32,CW32,DI32,EL32,EM32)</f>
        <v/>
      </c>
      <c r="AD32" s="67"/>
      <c r="AE32" s="68"/>
      <c r="AF32" s="68"/>
      <c r="AG32" s="48"/>
      <c r="AH32" s="69" t="str">
        <f aca="false">IF($GA32="","",IF(INDEX(B$16:B$98,$GA32,1)="","",INDEX(B$16:B$98,$GA32,1)))</f>
        <v/>
      </c>
      <c r="AI32" s="47" t="str">
        <f aca="false">IF($GA32="","",IF(INDEX(C$16:C$98,$GA32,1)="","",INDEX(C$16:C$98,$GA32,1)))</f>
        <v/>
      </c>
      <c r="AJ32" s="47" t="str">
        <f aca="false">IF($GA32="","",IF(INDEX(D$16:D$98,$GA32,1)="","",INDEX(D$16:D$98,$GA32,1)))</f>
        <v/>
      </c>
      <c r="AK32" s="47" t="str">
        <f aca="false">IF($GA32="","",IF(INDEX(E$16:E$98,$GA32,1)="","",INDEX(E$16:E$98,$GA32,1)))</f>
        <v/>
      </c>
      <c r="AL32" s="70" t="str">
        <f aca="false">IF($GA32="","",IF(INDEX(F$16:F$98,$GA32,1)="","",INDEX(F$16:F$98,$GA32,1)))</f>
        <v/>
      </c>
      <c r="AM32" s="69" t="str">
        <f aca="false">IF($GA32="","",IF(INDEX(G$16:G$98,$GA32,1)="","",INDEX(G$16:G$98,$GA32,1)))</f>
        <v/>
      </c>
      <c r="AN32" s="71" t="str">
        <f aca="false">IF($GA32="","",IF(INDEX(H$16:H$98,$GA32,1)="","",INDEX(H$16:H$98,$GA32,1)))</f>
        <v/>
      </c>
      <c r="AO32" s="69" t="str">
        <f aca="false">IF($GA32="","",IF(INDEX(I$16:I$98,$GA32,1)="","",INDEX(I$16:I$98,$GA32,1)))</f>
        <v/>
      </c>
      <c r="AP32" s="69" t="str">
        <f aca="false">IF($GA32="","",IF(INDEX(K$16:K$98,$GA32,1)="","",INDEX(K$16:K$98,$GA32,1)))</f>
        <v/>
      </c>
      <c r="AQ32" s="69" t="str">
        <f aca="false">IF($GA32="","",IF(INDEX(L$16:L$98,$GA32,1)="","",INDEX(L$16:L$98,$GA32,1)))</f>
        <v/>
      </c>
      <c r="AR32" s="69" t="str">
        <f aca="false">IF($GA32="","",IF(INDEX(M$16:M$98,$GA32,1)="","",INDEX(M$16:M$98,$GA32,1)))</f>
        <v/>
      </c>
      <c r="AS32" s="69" t="str">
        <f aca="false">IF($GA32="","",IF(INDEX(N$16:N$98,$GA32,1)="","",INDEX(N$16:N$98,$GA32,1)))</f>
        <v/>
      </c>
      <c r="AT32" s="69" t="str">
        <f aca="false">IF($GA32="","",IF(INDEX(O$16:O$98,$GA32,1)="","",INDEX(O$16:O$98,$GA32,1)))</f>
        <v/>
      </c>
      <c r="AU32" s="69" t="str">
        <f aca="false">IF($GA32="","",IF(INDEX(P$16:P$98,$GA32,1)="","",INDEX(P$16:P$98,$GA32,1)))</f>
        <v/>
      </c>
      <c r="AV32" s="69" t="str">
        <f aca="false">IF($GA32="","",IF(INDEX(Q$16:Q$98,$GA32,1)="","",INDEX(Q$16:Q$98,$GA32,1)))</f>
        <v/>
      </c>
      <c r="AW32" s="69" t="str">
        <f aca="false">IF($GA32="","",IF(INDEX(R$16:R$98,$GA32,1)="","",INDEX(R$16:R$98,$GA32,1)))</f>
        <v/>
      </c>
      <c r="AX32" s="69" t="str">
        <f aca="false">IF($GA32="","",IF(INDEX(S$16:S$98,$GA32,1)="","",INDEX(S$16:S$98,$GA32,1)))</f>
        <v/>
      </c>
      <c r="AY32" s="69" t="str">
        <f aca="false">IF($GA32="","",IF(INDEX(T$16:T$98,$GA32,1)="","",INDEX(T$16:T$98,$GA32,1)))</f>
        <v/>
      </c>
      <c r="AZ32" s="69" t="str">
        <f aca="false">IF($GA32="","",IF(INDEX(U$16:U$98,$GA32,1)="","",INDEX(U$16:U$98,$GA32,1)))</f>
        <v/>
      </c>
      <c r="BA32" s="69" t="str">
        <f aca="false">IF($GA32="","",IF(INDEX(V$16:V$98,$GA32,1)="","",INDEX(V$16:V$98,$GA32,1)))</f>
        <v/>
      </c>
      <c r="BB32" s="69" t="str">
        <f aca="false">IF($GA32="","",IF(INDEX(W$16:W$98,$GA32,1)="","",INDEX(W$16:W$98,$GA32,1)))</f>
        <v/>
      </c>
      <c r="BC32" s="48"/>
      <c r="BD32" s="66" t="str">
        <f aca="false">IF(OR($J32="x",K32="",L32=""),"",10000*BD$15+1000*K32+100*L32+$FC32)</f>
        <v/>
      </c>
      <c r="BE32" s="66" t="str">
        <f aca="false">IF(OR($J32="x",N32="",O32=""),"",10000*BE$15+1000*N32+100*O32+$FC32)</f>
        <v/>
      </c>
      <c r="BF32" s="66" t="str">
        <f aca="false">IF(OR($J32="x",Q32="",R32=""),"",10000*BF$15+1000*Q32+100*R32+$FC32)</f>
        <v/>
      </c>
      <c r="BG32" s="66" t="str">
        <f aca="false">IF(OR($J32="x",T32="",U32=""),"",10000*BG$15+1000*T32+100*U32+$FC32)</f>
        <v/>
      </c>
      <c r="BH32" s="66" t="str">
        <f aca="false">IF(B32="","",IF(J32="x","",IF(COUNT(BD32:BG32)&gt;0,"",90000+FC32)))</f>
        <v/>
      </c>
      <c r="BI32" s="53" t="str">
        <f aca="false">IF(FC32&gt;BI$14,"",SMALL($BD$16:$BH$98,FC32))</f>
        <v/>
      </c>
      <c r="BJ32" s="23" t="str">
        <f aca="false">IF(BI32="","",INT(BI32/10000))</f>
        <v/>
      </c>
      <c r="BK32" s="23" t="str">
        <f aca="false">IF(BJ32="","",IF(BJ32=9,9,INT((BI32-10000*BJ32)/1000)))</f>
        <v/>
      </c>
      <c r="BL32" s="23" t="str">
        <f aca="false">IF(BK32="","",IF(BK32=9,COUNTIF(BK$16:BK32,BK32),INT((BI32-10000*BJ32-1000*BK32)/100)))</f>
        <v/>
      </c>
      <c r="BM32" s="23" t="str">
        <f aca="false">IF(BL32="","",IF(BK32=9,BI32-90000,BI32-10000*BJ32-1000*BK32-100*BL32))</f>
        <v/>
      </c>
      <c r="BN32" s="23" t="str">
        <f aca="false">IF(BI32="","",IF(OR(BJ33&lt;&gt;BJ32,BK33&lt;&gt;BK32),IF(BJ32=9,2,1),0))</f>
        <v/>
      </c>
      <c r="BO32" s="48"/>
      <c r="BP32" s="23" t="str">
        <f aca="false">IF(BJ32="","",IF(BL32=1,IF(BK32=9,"reserves",INDEX(BP$69:BP$72,BJ32,1)),IF(BL32=2,IF(BK32=9,"",CONCATENATE("team ",BK32)),"")))</f>
        <v/>
      </c>
      <c r="BQ32" s="23" t="str">
        <f aca="false">IF(OR($BK32="",$BK32=9),"",IF(INDEX($K$16:$V$98,$BM32,3*BJ32)="x","L",""))</f>
        <v/>
      </c>
      <c r="BR32" s="72" t="str">
        <f aca="false">IF($BM32="","",INDEX(C$16:C$98,$BM32,1))</f>
        <v/>
      </c>
      <c r="BS32" s="72" t="str">
        <f aca="false">IF($BM32="","",IF(INDEX(D$16:D$98,$BM32,1)="","",INDEX(D$16:D$98,$BM32,1)))</f>
        <v/>
      </c>
      <c r="BT32" s="72" t="str">
        <f aca="false">IF($BM32="","",INDEX(E$16:E$98,$BM32,1))</f>
        <v/>
      </c>
      <c r="BU32" s="23" t="str">
        <f aca="false">IF($BM32="","",INDEX(F$16:F$98,$BM32,1))</f>
        <v/>
      </c>
      <c r="BV32" s="23" t="str">
        <f aca="false">IF(BU32="","",MAX(ROUND(BV$70*BU32+BV$71,0),BV$72))</f>
        <v/>
      </c>
      <c r="BW32" s="23" t="str">
        <f aca="false">IF($BM32="","",INDEX(G$16:G$98,$BM32,1))</f>
        <v/>
      </c>
      <c r="BX32" s="73" t="str">
        <f aca="false">IF($BM32="","",INDEX(H$16:H$98,$BM32,1))</f>
        <v/>
      </c>
      <c r="BY32" s="23" t="str">
        <f aca="false">IF(BX32="","",MAX(ROUND(BY$70*BX32+BY$71,0),BY$72))</f>
        <v/>
      </c>
      <c r="BZ32" s="23" t="str">
        <f aca="false">IF($BM32="","",INDEX(I$16:I$98,$BM32,1))</f>
        <v/>
      </c>
      <c r="CA32" s="23" t="str">
        <f aca="false">IF($BQ32="","",INDEX(W$16:W$98,$BM32,1))</f>
        <v/>
      </c>
      <c r="CB32" s="48"/>
      <c r="CC32" s="66" t="str">
        <f aca="false">IF(AND(K32="",L32=""),"",IF(AND($F32&lt;&gt;"",K32&lt;&gt;"",L32&lt;&gt;""),"",CC$15))</f>
        <v/>
      </c>
      <c r="CD32" s="49"/>
      <c r="CE32" s="49"/>
      <c r="CF32" s="66" t="str">
        <f aca="false">IF(AND(N32="",O32=""),"",IF(AND($F32&lt;&gt;"",N32&lt;&gt;"",O32&lt;&gt;""),"",CF$15))</f>
        <v/>
      </c>
      <c r="CG32" s="49"/>
      <c r="CH32" s="49"/>
      <c r="CI32" s="66" t="str">
        <f aca="false">IF(AND(Q32="",R32=""),"",IF(AND($F32&lt;&gt;"",Q32&lt;&gt;"",R32&lt;&gt;""),"",CI$15))</f>
        <v/>
      </c>
      <c r="CJ32" s="49"/>
      <c r="CK32" s="49"/>
      <c r="CL32" s="66" t="str">
        <f aca="false">IF(AND(T32="",U32=""),"",IF(AND($H32&lt;&gt;"",T32&lt;&gt;"",U32&lt;&gt;""),"",CL$15))</f>
        <v/>
      </c>
      <c r="CN32" s="66" t="str">
        <f aca="false">IF(AND(K32="",L32=""),"",IF(COUNTIF(K$16:K$98,K32)=CN$12,"","b"))</f>
        <v/>
      </c>
      <c r="CO32" s="49"/>
      <c r="CP32" s="49"/>
      <c r="CQ32" s="66" t="str">
        <f aca="false">IF(AND(N32="",O32=""),"",IF(COUNTIF(N$16:N$98,N32)=CQ$12,"","b"))</f>
        <v/>
      </c>
      <c r="CR32" s="49"/>
      <c r="CS32" s="49"/>
      <c r="CT32" s="66" t="str">
        <f aca="false">IF(AND(Q32="",R32=""),"",IF(COUNTIF(Q$16:Q$98,Q32)=CT$12,"","b"))</f>
        <v/>
      </c>
      <c r="CU32" s="49"/>
      <c r="CV32" s="49"/>
      <c r="CW32" s="66" t="str">
        <f aca="false">IF(AND(T32="",U32=""),"",IF(COUNTIF(T$16:T$98,T32)=CW$12,"","b"))</f>
        <v/>
      </c>
      <c r="CY32" s="66" t="str">
        <f aca="false">IF(OR(K32="",L32=""),"",100*CY$12+10*K32+L32)</f>
        <v/>
      </c>
      <c r="CZ32" s="66" t="str">
        <f aca="false">IF(CY32="","",VLOOKUP(CY32,$DY$16:$DZ$65,2,FALSE()))</f>
        <v/>
      </c>
      <c r="DA32" s="49"/>
      <c r="DB32" s="66" t="str">
        <f aca="false">IF(OR(N32="",O32=""),"",100*DB$12+10*N32+O32)</f>
        <v/>
      </c>
      <c r="DC32" s="66" t="str">
        <f aca="false">IF(DB32="","",VLOOKUP(DB32,$DY$16:$DZ$65,2,FALSE()))</f>
        <v/>
      </c>
      <c r="DD32" s="49"/>
      <c r="DE32" s="66" t="str">
        <f aca="false">IF(OR(Q32="",R32=""),"",100*DE$12+10*Q32+R32)</f>
        <v/>
      </c>
      <c r="DF32" s="66" t="str">
        <f aca="false">IF(DE32="","",VLOOKUP(DE32,$DY$16:$DZ$65,2,FALSE()))</f>
        <v/>
      </c>
      <c r="DG32" s="49"/>
      <c r="DH32" s="66" t="str">
        <f aca="false">IF(OR(T32="",U32=""),"",100*DH$12+10*T32+U32)</f>
        <v/>
      </c>
      <c r="DI32" s="66" t="str">
        <f aca="false">IF(DH32="","",VLOOKUP(DH32,$DY$16:$DZ$65,2,FALSE()))</f>
        <v/>
      </c>
      <c r="DJ32" s="49"/>
      <c r="DK32" s="66" t="str">
        <f aca="false">IF(OR(K32="",L32=""),"",1000000*CY$12+100000*K32+10000*L32+1000*$F32)</f>
        <v/>
      </c>
      <c r="DL32" s="49"/>
      <c r="DM32" s="49"/>
      <c r="DN32" s="66" t="str">
        <f aca="false">IF(OR(N32="",O32=""),"",1000000*DB$12+100000*N32+10000*O32+1000*$F32)</f>
        <v/>
      </c>
      <c r="DO32" s="49"/>
      <c r="DP32" s="49"/>
      <c r="DQ32" s="66" t="str">
        <f aca="false">IF(OR(Q32="",R32=""),"",1000000*DE$12+100000*Q32+10000*R32+1000*$F32)</f>
        <v/>
      </c>
      <c r="DR32" s="49"/>
      <c r="DS32" s="49"/>
      <c r="DT32" s="66" t="str">
        <f aca="false">IF(OR(T32="",U32=""),"",1000000*DH$12+100000*T32+10000*U32+1000*$H32)</f>
        <v/>
      </c>
      <c r="DU32" s="48"/>
      <c r="DV32" s="66" t="str">
        <f aca="false">IF(FC32&gt;DV$14,"",SMALL($DK$16:$DT$98,FC32))</f>
        <v/>
      </c>
      <c r="DW32" s="66" t="str">
        <f aca="false">IF(DV32="","",1*LEFT(DV32,2))</f>
        <v/>
      </c>
      <c r="DX32" s="66" t="str">
        <f aca="false">IF(DV32="","",1*RIGHT(DV32,4))</f>
        <v/>
      </c>
      <c r="DY32" s="66" t="str">
        <f aca="false">IF(DV32="","",1*LEFT(DV32,3))</f>
        <v/>
      </c>
      <c r="DZ32" s="66" t="str">
        <f aca="false">IF(DW32="","",IF(OR(AND(DW31=DW32,DX31&lt;DX32),AND(DW32=DW33,DX32&lt;DX33)),"c",""))</f>
        <v/>
      </c>
      <c r="EB32" s="66" t="str">
        <f aca="false">IF(OR(K32="",L32=""),"",IF(M32="x",K32,""))</f>
        <v/>
      </c>
      <c r="EC32" s="66" t="str">
        <f aca="false">IF(K32="","",IF(COUNTIF(EB$16:EB$98,K32)=1,"","d"))</f>
        <v/>
      </c>
      <c r="ED32" s="66" t="str">
        <f aca="false">IF(AND(M32="x",$W32=""),"e","")</f>
        <v/>
      </c>
      <c r="EE32" s="66" t="str">
        <f aca="false">IF(OR(N32="",O32=""),"",IF(P32="x",N32,""))</f>
        <v/>
      </c>
      <c r="EF32" s="66" t="str">
        <f aca="false">IF(N32="","",IF(COUNTIF(EE$16:EE$98,N32)=1,"","d"))</f>
        <v/>
      </c>
      <c r="EG32" s="66" t="str">
        <f aca="false">IF(AND(P32="x",$W32=""),"e","")</f>
        <v/>
      </c>
      <c r="EH32" s="66" t="str">
        <f aca="false">IF(OR(Q32="",R32=""),"",IF(S32="x",Q32,""))</f>
        <v/>
      </c>
      <c r="EI32" s="66" t="str">
        <f aca="false">IF(Q32="","",IF(COUNTIF(EH$16:EH$98,Q32)=1,"","d"))</f>
        <v/>
      </c>
      <c r="EJ32" s="66" t="str">
        <f aca="false">IF(AND(S32="x",$W32=""),"e","")</f>
        <v/>
      </c>
      <c r="EK32" s="66" t="str">
        <f aca="false">IF(OR(T32="",U32=""),"",IF(V32="x",T32,""))</f>
        <v/>
      </c>
      <c r="EL32" s="66" t="str">
        <f aca="false">IF(T32="","",IF(COUNTIF(EK$16:EK$98,T32)=1,"","d"))</f>
        <v/>
      </c>
      <c r="EM32" s="66" t="str">
        <f aca="false">IF(AND(V32="x",$W32=""),"e","")</f>
        <v/>
      </c>
      <c r="EO32" s="74" t="s">
        <v>345</v>
      </c>
      <c r="EP32" s="74" t="s">
        <v>346</v>
      </c>
      <c r="EQ32" s="74" t="s">
        <v>347</v>
      </c>
      <c r="ER32" s="74" t="s">
        <v>348</v>
      </c>
      <c r="ES32" s="74" t="s">
        <v>349</v>
      </c>
      <c r="ET32" s="74" t="s">
        <v>350</v>
      </c>
      <c r="EU32" s="75" t="s">
        <v>351</v>
      </c>
      <c r="EV32" s="74" t="s">
        <v>352</v>
      </c>
      <c r="EW32" s="74" t="s">
        <v>353</v>
      </c>
      <c r="EX32" s="74" t="s">
        <v>354</v>
      </c>
      <c r="EY32" s="74" t="s">
        <v>165</v>
      </c>
      <c r="EZ32" s="75" t="s">
        <v>355</v>
      </c>
      <c r="FA32" s="74" t="s">
        <v>356</v>
      </c>
      <c r="FC32" s="13" t="n">
        <v>17</v>
      </c>
      <c r="FD32" s="28" t="s">
        <v>170</v>
      </c>
      <c r="FE32" s="30" t="s">
        <v>171</v>
      </c>
      <c r="FF32" s="75" t="s">
        <v>357</v>
      </c>
      <c r="FG32" s="75" t="s">
        <v>358</v>
      </c>
      <c r="FH32" s="75" t="s">
        <v>288</v>
      </c>
      <c r="FI32" s="76" t="n">
        <v>1.25</v>
      </c>
      <c r="FJ32" s="28"/>
      <c r="FK32" s="77"/>
      <c r="FL32" s="28"/>
      <c r="FN32" s="23" t="str">
        <f aca="false">IF(FD32="","",FD32)</f>
        <v>ber</v>
      </c>
      <c r="FO32" s="72" t="str">
        <f aca="false">IF(FF32="","",FF32)</f>
        <v>Moorsel</v>
      </c>
      <c r="FP32" s="72" t="str">
        <f aca="false">IF(FG32="","",FG32)</f>
        <v>v.</v>
      </c>
      <c r="FQ32" s="72" t="str">
        <f aca="false">IF(FH32="","",FH32)</f>
        <v>Jan</v>
      </c>
      <c r="FR32" s="25" t="n">
        <f aca="false">IF(FI32="","",FI32)</f>
        <v>1.25</v>
      </c>
      <c r="FS32" s="23" t="str">
        <f aca="false">IF(FJ32="","",FJ32)</f>
        <v/>
      </c>
      <c r="FT32" s="73" t="str">
        <f aca="false">IF(FK32="","",FK32)</f>
        <v/>
      </c>
      <c r="FU32" s="23" t="str">
        <f aca="false">IF(FL32="","",FL32)</f>
        <v/>
      </c>
      <c r="FW32" s="53" t="str">
        <f aca="false">IF(FN32="","",IF(FN32=$B$5,FC32,""))</f>
        <v/>
      </c>
      <c r="FX32" s="53" t="str">
        <f aca="false">IF(FC32&gt;FX$14,"",SMALL(FW$16:FW$365,FC32))</f>
        <v/>
      </c>
      <c r="FZ32" s="66" t="str">
        <f aca="false">IF(OR(B32="",J32="x"),"",FC32)</f>
        <v/>
      </c>
      <c r="GA32" s="66" t="str">
        <f aca="false">IF(FC32&gt;FZ$14,"",SMALL(FZ$16:FZ$98,FC32))</f>
        <v/>
      </c>
    </row>
    <row r="33" customFormat="false" ht="12.75" hidden="false" customHeight="false" outlineLevel="0" collapsed="false">
      <c r="B33" s="53" t="str">
        <f aca="false">IF(B$5="","",IF(C33="","",B$5))</f>
        <v/>
      </c>
      <c r="C33" s="22" t="str">
        <f aca="false">IF($FX33="","",IF(AD33="",INDEX(FO$16:FO386,$FX33,1),AD33))</f>
        <v/>
      </c>
      <c r="D33" s="22" t="str">
        <f aca="false">IF($FX33="","",IF(AE33="weg","",IF(AE33="",INDEX(FP$16:FP382,$FX33,1),AE33)))</f>
        <v/>
      </c>
      <c r="E33" s="22" t="str">
        <f aca="false">IF($FX33="","",IF(AF33="",INDEX(FQ$16:FQ386,$FX33,1),AF33))</f>
        <v/>
      </c>
      <c r="F33" s="59" t="str">
        <f aca="false">IF($FX33="","",INDEX(FR$16:FR386,$FX33,1))</f>
        <v/>
      </c>
      <c r="G33" s="53" t="str">
        <f aca="false">IF($FX33="","",INDEX(FS$16:FS386,$FX33,1))</f>
        <v/>
      </c>
      <c r="H33" s="60" t="str">
        <f aca="false">IF($FX33="","",INDEX(FT$16:FT386,$FX33,1))</f>
        <v/>
      </c>
      <c r="I33" s="53" t="str">
        <f aca="false">IF($FX33="","",INDEX(FU$16:FU386,$FX33,1))</f>
        <v/>
      </c>
      <c r="J33" s="61"/>
      <c r="K33" s="62"/>
      <c r="L33" s="63"/>
      <c r="M33" s="64"/>
      <c r="N33" s="62"/>
      <c r="O33" s="63"/>
      <c r="P33" s="64"/>
      <c r="Q33" s="62"/>
      <c r="R33" s="63"/>
      <c r="S33" s="64"/>
      <c r="T33" s="62"/>
      <c r="U33" s="63"/>
      <c r="V33" s="64"/>
      <c r="W33" s="65"/>
      <c r="Y33" s="66" t="str">
        <f aca="false">CONCATENATE(CC33,CN33,CZ33,EC33,ED33)</f>
        <v/>
      </c>
      <c r="Z33" s="66" t="str">
        <f aca="false">CONCATENATE(CF33,CQ33,DC33,EF33,EG33)</f>
        <v/>
      </c>
      <c r="AA33" s="66" t="str">
        <f aca="false">CONCATENATE(CI33,CT33,DF33,EI33,EJ33)</f>
        <v/>
      </c>
      <c r="AB33" s="66" t="str">
        <f aca="false">CONCATENATE(CL33,CW33,DI33,EL33,EM33)</f>
        <v/>
      </c>
      <c r="AD33" s="67"/>
      <c r="AE33" s="68"/>
      <c r="AF33" s="68"/>
      <c r="AG33" s="48"/>
      <c r="AH33" s="69" t="str">
        <f aca="false">IF($GA33="","",IF(INDEX(B$16:B$98,$GA33,1)="","",INDEX(B$16:B$98,$GA33,1)))</f>
        <v/>
      </c>
      <c r="AI33" s="47" t="str">
        <f aca="false">IF($GA33="","",IF(INDEX(C$16:C$98,$GA33,1)="","",INDEX(C$16:C$98,$GA33,1)))</f>
        <v/>
      </c>
      <c r="AJ33" s="47" t="str">
        <f aca="false">IF($GA33="","",IF(INDEX(D$16:D$98,$GA33,1)="","",INDEX(D$16:D$98,$GA33,1)))</f>
        <v/>
      </c>
      <c r="AK33" s="47" t="str">
        <f aca="false">IF($GA33="","",IF(INDEX(E$16:E$98,$GA33,1)="","",INDEX(E$16:E$98,$GA33,1)))</f>
        <v/>
      </c>
      <c r="AL33" s="70" t="str">
        <f aca="false">IF($GA33="","",IF(INDEX(F$16:F$98,$GA33,1)="","",INDEX(F$16:F$98,$GA33,1)))</f>
        <v/>
      </c>
      <c r="AM33" s="69" t="str">
        <f aca="false">IF($GA33="","",IF(INDEX(G$16:G$98,$GA33,1)="","",INDEX(G$16:G$98,$GA33,1)))</f>
        <v/>
      </c>
      <c r="AN33" s="71" t="str">
        <f aca="false">IF($GA33="","",IF(INDEX(H$16:H$98,$GA33,1)="","",INDEX(H$16:H$98,$GA33,1)))</f>
        <v/>
      </c>
      <c r="AO33" s="69" t="str">
        <f aca="false">IF($GA33="","",IF(INDEX(I$16:I$98,$GA33,1)="","",INDEX(I$16:I$98,$GA33,1)))</f>
        <v/>
      </c>
      <c r="AP33" s="69" t="str">
        <f aca="false">IF($GA33="","",IF(INDEX(K$16:K$98,$GA33,1)="","",INDEX(K$16:K$98,$GA33,1)))</f>
        <v/>
      </c>
      <c r="AQ33" s="69" t="str">
        <f aca="false">IF($GA33="","",IF(INDEX(L$16:L$98,$GA33,1)="","",INDEX(L$16:L$98,$GA33,1)))</f>
        <v/>
      </c>
      <c r="AR33" s="69" t="str">
        <f aca="false">IF($GA33="","",IF(INDEX(M$16:M$98,$GA33,1)="","",INDEX(M$16:M$98,$GA33,1)))</f>
        <v/>
      </c>
      <c r="AS33" s="69" t="str">
        <f aca="false">IF($GA33="","",IF(INDEX(N$16:N$98,$GA33,1)="","",INDEX(N$16:N$98,$GA33,1)))</f>
        <v/>
      </c>
      <c r="AT33" s="69" t="str">
        <f aca="false">IF($GA33="","",IF(INDEX(O$16:O$98,$GA33,1)="","",INDEX(O$16:O$98,$GA33,1)))</f>
        <v/>
      </c>
      <c r="AU33" s="69" t="str">
        <f aca="false">IF($GA33="","",IF(INDEX(P$16:P$98,$GA33,1)="","",INDEX(P$16:P$98,$GA33,1)))</f>
        <v/>
      </c>
      <c r="AV33" s="69" t="str">
        <f aca="false">IF($GA33="","",IF(INDEX(Q$16:Q$98,$GA33,1)="","",INDEX(Q$16:Q$98,$GA33,1)))</f>
        <v/>
      </c>
      <c r="AW33" s="69" t="str">
        <f aca="false">IF($GA33="","",IF(INDEX(R$16:R$98,$GA33,1)="","",INDEX(R$16:R$98,$GA33,1)))</f>
        <v/>
      </c>
      <c r="AX33" s="69" t="str">
        <f aca="false">IF($GA33="","",IF(INDEX(S$16:S$98,$GA33,1)="","",INDEX(S$16:S$98,$GA33,1)))</f>
        <v/>
      </c>
      <c r="AY33" s="69" t="str">
        <f aca="false">IF($GA33="","",IF(INDEX(T$16:T$98,$GA33,1)="","",INDEX(T$16:T$98,$GA33,1)))</f>
        <v/>
      </c>
      <c r="AZ33" s="69" t="str">
        <f aca="false">IF($GA33="","",IF(INDEX(U$16:U$98,$GA33,1)="","",INDEX(U$16:U$98,$GA33,1)))</f>
        <v/>
      </c>
      <c r="BA33" s="69" t="str">
        <f aca="false">IF($GA33="","",IF(INDEX(V$16:V$98,$GA33,1)="","",INDEX(V$16:V$98,$GA33,1)))</f>
        <v/>
      </c>
      <c r="BB33" s="69" t="str">
        <f aca="false">IF($GA33="","",IF(INDEX(W$16:W$98,$GA33,1)="","",INDEX(W$16:W$98,$GA33,1)))</f>
        <v/>
      </c>
      <c r="BC33" s="48"/>
      <c r="BD33" s="66" t="str">
        <f aca="false">IF(OR($J33="x",K33="",L33=""),"",10000*BD$15+1000*K33+100*L33+$FC33)</f>
        <v/>
      </c>
      <c r="BE33" s="66" t="str">
        <f aca="false">IF(OR($J33="x",N33="",O33=""),"",10000*BE$15+1000*N33+100*O33+$FC33)</f>
        <v/>
      </c>
      <c r="BF33" s="66" t="str">
        <f aca="false">IF(OR($J33="x",Q33="",R33=""),"",10000*BF$15+1000*Q33+100*R33+$FC33)</f>
        <v/>
      </c>
      <c r="BG33" s="66" t="str">
        <f aca="false">IF(OR($J33="x",T33="",U33=""),"",10000*BG$15+1000*T33+100*U33+$FC33)</f>
        <v/>
      </c>
      <c r="BH33" s="66" t="str">
        <f aca="false">IF(B33="","",IF(J33="x","",IF(COUNT(BD33:BG33)&gt;0,"",90000+FC33)))</f>
        <v/>
      </c>
      <c r="BI33" s="53" t="str">
        <f aca="false">IF(FC33&gt;BI$14,"",SMALL($BD$16:$BH$98,FC33))</f>
        <v/>
      </c>
      <c r="BJ33" s="23" t="str">
        <f aca="false">IF(BI33="","",INT(BI33/10000))</f>
        <v/>
      </c>
      <c r="BK33" s="23" t="str">
        <f aca="false">IF(BJ33="","",IF(BJ33=9,9,INT((BI33-10000*BJ33)/1000)))</f>
        <v/>
      </c>
      <c r="BL33" s="23" t="str">
        <f aca="false">IF(BK33="","",IF(BK33=9,COUNTIF(BK$16:BK33,BK33),INT((BI33-10000*BJ33-1000*BK33)/100)))</f>
        <v/>
      </c>
      <c r="BM33" s="23" t="str">
        <f aca="false">IF(BL33="","",IF(BK33=9,BI33-90000,BI33-10000*BJ33-1000*BK33-100*BL33))</f>
        <v/>
      </c>
      <c r="BN33" s="23" t="str">
        <f aca="false">IF(BI33="","",IF(OR(BJ34&lt;&gt;BJ33,BK34&lt;&gt;BK33),IF(BJ33=9,2,1),0))</f>
        <v/>
      </c>
      <c r="BO33" s="48"/>
      <c r="BP33" s="23" t="str">
        <f aca="false">IF(BJ33="","",IF(BL33=1,IF(BK33=9,"reserves",INDEX(BP$69:BP$72,BJ33,1)),IF(BL33=2,IF(BK33=9,"",CONCATENATE("team ",BK33)),"")))</f>
        <v/>
      </c>
      <c r="BQ33" s="23" t="str">
        <f aca="false">IF(OR($BK33="",$BK33=9),"",IF(INDEX($K$16:$V$98,$BM33,3*BJ33)="x","L",""))</f>
        <v/>
      </c>
      <c r="BR33" s="72" t="str">
        <f aca="false">IF($BM33="","",INDEX(C$16:C$98,$BM33,1))</f>
        <v/>
      </c>
      <c r="BS33" s="72" t="str">
        <f aca="false">IF($BM33="","",IF(INDEX(D$16:D$98,$BM33,1)="","",INDEX(D$16:D$98,$BM33,1)))</f>
        <v/>
      </c>
      <c r="BT33" s="72" t="str">
        <f aca="false">IF($BM33="","",INDEX(E$16:E$98,$BM33,1))</f>
        <v/>
      </c>
      <c r="BU33" s="23" t="str">
        <f aca="false">IF($BM33="","",INDEX(F$16:F$98,$BM33,1))</f>
        <v/>
      </c>
      <c r="BV33" s="23" t="str">
        <f aca="false">IF(BU33="","",MAX(ROUND(BV$70*BU33+BV$71,0),BV$72))</f>
        <v/>
      </c>
      <c r="BW33" s="23" t="str">
        <f aca="false">IF($BM33="","",INDEX(G$16:G$98,$BM33,1))</f>
        <v/>
      </c>
      <c r="BX33" s="73" t="str">
        <f aca="false">IF($BM33="","",INDEX(H$16:H$98,$BM33,1))</f>
        <v/>
      </c>
      <c r="BY33" s="23" t="str">
        <f aca="false">IF(BX33="","",MAX(ROUND(BY$70*BX33+BY$71,0),BY$72))</f>
        <v/>
      </c>
      <c r="BZ33" s="23" t="str">
        <f aca="false">IF($BM33="","",INDEX(I$16:I$98,$BM33,1))</f>
        <v/>
      </c>
      <c r="CA33" s="23" t="str">
        <f aca="false">IF($BQ33="","",INDEX(W$16:W$98,$BM33,1))</f>
        <v/>
      </c>
      <c r="CB33" s="48"/>
      <c r="CC33" s="66" t="str">
        <f aca="false">IF(AND(K33="",L33=""),"",IF(AND($F33&lt;&gt;"",K33&lt;&gt;"",L33&lt;&gt;""),"",CC$15))</f>
        <v/>
      </c>
      <c r="CD33" s="49"/>
      <c r="CE33" s="49"/>
      <c r="CF33" s="66" t="str">
        <f aca="false">IF(AND(N33="",O33=""),"",IF(AND($F33&lt;&gt;"",N33&lt;&gt;"",O33&lt;&gt;""),"",CF$15))</f>
        <v/>
      </c>
      <c r="CG33" s="49"/>
      <c r="CH33" s="49"/>
      <c r="CI33" s="66" t="str">
        <f aca="false">IF(AND(Q33="",R33=""),"",IF(AND($F33&lt;&gt;"",Q33&lt;&gt;"",R33&lt;&gt;""),"",CI$15))</f>
        <v/>
      </c>
      <c r="CJ33" s="49"/>
      <c r="CK33" s="49"/>
      <c r="CL33" s="66" t="str">
        <f aca="false">IF(AND(T33="",U33=""),"",IF(AND($H33&lt;&gt;"",T33&lt;&gt;"",U33&lt;&gt;""),"",CL$15))</f>
        <v/>
      </c>
      <c r="CN33" s="66" t="str">
        <f aca="false">IF(AND(K33="",L33=""),"",IF(COUNTIF(K$16:K$98,K33)=CN$12,"","b"))</f>
        <v/>
      </c>
      <c r="CO33" s="49"/>
      <c r="CP33" s="49"/>
      <c r="CQ33" s="66" t="str">
        <f aca="false">IF(AND(N33="",O33=""),"",IF(COUNTIF(N$16:N$98,N33)=CQ$12,"","b"))</f>
        <v/>
      </c>
      <c r="CR33" s="49"/>
      <c r="CS33" s="49"/>
      <c r="CT33" s="66" t="str">
        <f aca="false">IF(AND(Q33="",R33=""),"",IF(COUNTIF(Q$16:Q$98,Q33)=CT$12,"","b"))</f>
        <v/>
      </c>
      <c r="CU33" s="49"/>
      <c r="CV33" s="49"/>
      <c r="CW33" s="66" t="str">
        <f aca="false">IF(AND(T33="",U33=""),"",IF(COUNTIF(T$16:T$98,T33)=CW$12,"","b"))</f>
        <v/>
      </c>
      <c r="CY33" s="66" t="str">
        <f aca="false">IF(OR(K33="",L33=""),"",100*CY$12+10*K33+L33)</f>
        <v/>
      </c>
      <c r="CZ33" s="66" t="str">
        <f aca="false">IF(CY33="","",VLOOKUP(CY33,$DY$16:$DZ$65,2,FALSE()))</f>
        <v/>
      </c>
      <c r="DA33" s="49"/>
      <c r="DB33" s="66" t="str">
        <f aca="false">IF(OR(N33="",O33=""),"",100*DB$12+10*N33+O33)</f>
        <v/>
      </c>
      <c r="DC33" s="66" t="str">
        <f aca="false">IF(DB33="","",VLOOKUP(DB33,$DY$16:$DZ$65,2,FALSE()))</f>
        <v/>
      </c>
      <c r="DD33" s="49"/>
      <c r="DE33" s="66" t="str">
        <f aca="false">IF(OR(Q33="",R33=""),"",100*DE$12+10*Q33+R33)</f>
        <v/>
      </c>
      <c r="DF33" s="66" t="str">
        <f aca="false">IF(DE33="","",VLOOKUP(DE33,$DY$16:$DZ$65,2,FALSE()))</f>
        <v/>
      </c>
      <c r="DG33" s="49"/>
      <c r="DH33" s="66" t="str">
        <f aca="false">IF(OR(T33="",U33=""),"",100*DH$12+10*T33+U33)</f>
        <v/>
      </c>
      <c r="DI33" s="66" t="str">
        <f aca="false">IF(DH33="","",VLOOKUP(DH33,$DY$16:$DZ$65,2,FALSE()))</f>
        <v/>
      </c>
      <c r="DJ33" s="49"/>
      <c r="DK33" s="66" t="str">
        <f aca="false">IF(OR(K33="",L33=""),"",1000000*CY$12+100000*K33+10000*L33+1000*$F33)</f>
        <v/>
      </c>
      <c r="DL33" s="49"/>
      <c r="DM33" s="49"/>
      <c r="DN33" s="66" t="str">
        <f aca="false">IF(OR(N33="",O33=""),"",1000000*DB$12+100000*N33+10000*O33+1000*$F33)</f>
        <v/>
      </c>
      <c r="DO33" s="49"/>
      <c r="DP33" s="49"/>
      <c r="DQ33" s="66" t="str">
        <f aca="false">IF(OR(Q33="",R33=""),"",1000000*DE$12+100000*Q33+10000*R33+1000*$F33)</f>
        <v/>
      </c>
      <c r="DR33" s="49"/>
      <c r="DS33" s="49"/>
      <c r="DT33" s="66" t="str">
        <f aca="false">IF(OR(T33="",U33=""),"",1000000*DH$12+100000*T33+10000*U33+1000*$H33)</f>
        <v/>
      </c>
      <c r="DU33" s="48"/>
      <c r="DV33" s="66" t="str">
        <f aca="false">IF(FC33&gt;DV$14,"",SMALL($DK$16:$DT$98,FC33))</f>
        <v/>
      </c>
      <c r="DW33" s="66" t="str">
        <f aca="false">IF(DV33="","",1*LEFT(DV33,2))</f>
        <v/>
      </c>
      <c r="DX33" s="66" t="str">
        <f aca="false">IF(DV33="","",1*RIGHT(DV33,4))</f>
        <v/>
      </c>
      <c r="DY33" s="66" t="str">
        <f aca="false">IF(DV33="","",1*LEFT(DV33,3))</f>
        <v/>
      </c>
      <c r="DZ33" s="66" t="str">
        <f aca="false">IF(DW33="","",IF(OR(AND(DW32=DW33,DX32&lt;DX33),AND(DW33=DW34,DX33&lt;DX34)),"c",""))</f>
        <v/>
      </c>
      <c r="EB33" s="66" t="str">
        <f aca="false">IF(OR(K33="",L33=""),"",IF(M33="x",K33,""))</f>
        <v/>
      </c>
      <c r="EC33" s="66" t="str">
        <f aca="false">IF(K33="","",IF(COUNTIF(EB$16:EB$98,K33)=1,"","d"))</f>
        <v/>
      </c>
      <c r="ED33" s="66" t="str">
        <f aca="false">IF(AND(M33="x",$W33=""),"e","")</f>
        <v/>
      </c>
      <c r="EE33" s="66" t="str">
        <f aca="false">IF(OR(N33="",O33=""),"",IF(P33="x",N33,""))</f>
        <v/>
      </c>
      <c r="EF33" s="66" t="str">
        <f aca="false">IF(N33="","",IF(COUNTIF(EE$16:EE$98,N33)=1,"","d"))</f>
        <v/>
      </c>
      <c r="EG33" s="66" t="str">
        <f aca="false">IF(AND(P33="x",$W33=""),"e","")</f>
        <v/>
      </c>
      <c r="EH33" s="66" t="str">
        <f aca="false">IF(OR(Q33="",R33=""),"",IF(S33="x",Q33,""))</f>
        <v/>
      </c>
      <c r="EI33" s="66" t="str">
        <f aca="false">IF(Q33="","",IF(COUNTIF(EH$16:EH$98,Q33)=1,"","d"))</f>
        <v/>
      </c>
      <c r="EJ33" s="66" t="str">
        <f aca="false">IF(AND(S33="x",$W33=""),"e","")</f>
        <v/>
      </c>
      <c r="EK33" s="66" t="str">
        <f aca="false">IF(OR(T33="",U33=""),"",IF(V33="x",T33,""))</f>
        <v/>
      </c>
      <c r="EL33" s="66" t="str">
        <f aca="false">IF(T33="","",IF(COUNTIF(EK$16:EK$98,T33)=1,"","d"))</f>
        <v/>
      </c>
      <c r="EM33" s="66" t="str">
        <f aca="false">IF(AND(V33="x",$W33=""),"e","")</f>
        <v/>
      </c>
      <c r="EO33" s="75" t="s">
        <v>359</v>
      </c>
      <c r="EP33" s="75" t="s">
        <v>360</v>
      </c>
      <c r="EQ33" s="75" t="s">
        <v>361</v>
      </c>
      <c r="ER33" s="75" t="s">
        <v>362</v>
      </c>
      <c r="ES33" s="75" t="s">
        <v>363</v>
      </c>
      <c r="ET33" s="75" t="s">
        <v>364</v>
      </c>
      <c r="EU33" s="75" t="s">
        <v>365</v>
      </c>
      <c r="EV33" s="75" t="s">
        <v>148</v>
      </c>
      <c r="EW33" s="75" t="s">
        <v>149</v>
      </c>
      <c r="EX33" s="75" t="s">
        <v>150</v>
      </c>
      <c r="EY33" s="75" t="s">
        <v>146</v>
      </c>
      <c r="EZ33" s="75" t="s">
        <v>151</v>
      </c>
      <c r="FA33" s="75" t="s">
        <v>152</v>
      </c>
      <c r="FC33" s="13" t="n">
        <v>18</v>
      </c>
      <c r="FD33" s="28" t="s">
        <v>170</v>
      </c>
      <c r="FE33" s="30" t="s">
        <v>171</v>
      </c>
      <c r="FF33" s="75" t="s">
        <v>366</v>
      </c>
      <c r="FG33" s="75"/>
      <c r="FH33" s="75" t="s">
        <v>367</v>
      </c>
      <c r="FI33" s="76" t="n">
        <v>1.74</v>
      </c>
      <c r="FJ33" s="28"/>
      <c r="FK33" s="77"/>
      <c r="FL33" s="28"/>
      <c r="FN33" s="23" t="str">
        <f aca="false">IF(FD33="","",FD33)</f>
        <v>ber</v>
      </c>
      <c r="FO33" s="72" t="str">
        <f aca="false">IF(FF33="","",FF33)</f>
        <v>Nijskens</v>
      </c>
      <c r="FP33" s="72" t="str">
        <f aca="false">IF(FG33="","",FG33)</f>
        <v/>
      </c>
      <c r="FQ33" s="72" t="str">
        <f aca="false">IF(FH33="","",FH33)</f>
        <v>Wil</v>
      </c>
      <c r="FR33" s="25" t="n">
        <f aca="false">IF(FI33="","",FI33)</f>
        <v>1.74</v>
      </c>
      <c r="FS33" s="23" t="str">
        <f aca="false">IF(FJ33="","",FJ33)</f>
        <v/>
      </c>
      <c r="FT33" s="73" t="str">
        <f aca="false">IF(FK33="","",FK33)</f>
        <v/>
      </c>
      <c r="FU33" s="23" t="str">
        <f aca="false">IF(FL33="","",FL33)</f>
        <v/>
      </c>
      <c r="FW33" s="53" t="str">
        <f aca="false">IF(FN33="","",IF(FN33=$B$5,FC33,""))</f>
        <v/>
      </c>
      <c r="FX33" s="53" t="str">
        <f aca="false">IF(FC33&gt;FX$14,"",SMALL(FW$16:FW$365,FC33))</f>
        <v/>
      </c>
      <c r="FZ33" s="66" t="str">
        <f aca="false">IF(OR(B33="",J33="x"),"",FC33)</f>
        <v/>
      </c>
      <c r="GA33" s="66" t="str">
        <f aca="false">IF(FC33&gt;FZ$14,"",SMALL(FZ$16:FZ$98,FC33))</f>
        <v/>
      </c>
    </row>
    <row r="34" customFormat="false" ht="12.75" hidden="false" customHeight="false" outlineLevel="0" collapsed="false">
      <c r="B34" s="53" t="str">
        <f aca="false">IF(B$5="","",IF(C34="","",B$5))</f>
        <v/>
      </c>
      <c r="C34" s="22" t="str">
        <f aca="false">IF($FX34="","",IF(AD34="",INDEX(FO$16:FO387,$FX34,1),AD34))</f>
        <v/>
      </c>
      <c r="D34" s="22" t="str">
        <f aca="false">IF($FX34="","",IF(AE34="weg","",IF(AE34="",INDEX(FP$16:FP383,$FX34,1),AE34)))</f>
        <v/>
      </c>
      <c r="E34" s="22" t="str">
        <f aca="false">IF($FX34="","",IF(AF34="",INDEX(FQ$16:FQ387,$FX34,1),AF34))</f>
        <v/>
      </c>
      <c r="F34" s="59" t="str">
        <f aca="false">IF($FX34="","",INDEX(FR$16:FR387,$FX34,1))</f>
        <v/>
      </c>
      <c r="G34" s="53" t="str">
        <f aca="false">IF($FX34="","",INDEX(FS$16:FS387,$FX34,1))</f>
        <v/>
      </c>
      <c r="H34" s="60" t="str">
        <f aca="false">IF($FX34="","",INDEX(FT$16:FT387,$FX34,1))</f>
        <v/>
      </c>
      <c r="I34" s="53" t="str">
        <f aca="false">IF($FX34="","",INDEX(FU$16:FU387,$FX34,1))</f>
        <v/>
      </c>
      <c r="J34" s="61"/>
      <c r="K34" s="62"/>
      <c r="L34" s="63"/>
      <c r="M34" s="64"/>
      <c r="N34" s="62"/>
      <c r="O34" s="63"/>
      <c r="P34" s="64"/>
      <c r="Q34" s="62"/>
      <c r="R34" s="63"/>
      <c r="S34" s="64"/>
      <c r="T34" s="62"/>
      <c r="U34" s="63"/>
      <c r="V34" s="64"/>
      <c r="W34" s="65"/>
      <c r="Y34" s="66" t="str">
        <f aca="false">CONCATENATE(CC34,CN34,CZ34,EC34,ED34)</f>
        <v/>
      </c>
      <c r="Z34" s="66" t="str">
        <f aca="false">CONCATENATE(CF34,CQ34,DC34,EF34,EG34)</f>
        <v/>
      </c>
      <c r="AA34" s="66" t="str">
        <f aca="false">CONCATENATE(CI34,CT34,DF34,EI34,EJ34)</f>
        <v/>
      </c>
      <c r="AB34" s="66" t="str">
        <f aca="false">CONCATENATE(CL34,CW34,DI34,EL34,EM34)</f>
        <v/>
      </c>
      <c r="AD34" s="67"/>
      <c r="AE34" s="68"/>
      <c r="AF34" s="68"/>
      <c r="AG34" s="48"/>
      <c r="AH34" s="69" t="str">
        <f aca="false">IF($GA34="","",IF(INDEX(B$16:B$98,$GA34,1)="","",INDEX(B$16:B$98,$GA34,1)))</f>
        <v/>
      </c>
      <c r="AI34" s="47" t="str">
        <f aca="false">IF($GA34="","",IF(INDEX(C$16:C$98,$GA34,1)="","",INDEX(C$16:C$98,$GA34,1)))</f>
        <v/>
      </c>
      <c r="AJ34" s="47" t="str">
        <f aca="false">IF($GA34="","",IF(INDEX(D$16:D$98,$GA34,1)="","",INDEX(D$16:D$98,$GA34,1)))</f>
        <v/>
      </c>
      <c r="AK34" s="47" t="str">
        <f aca="false">IF($GA34="","",IF(INDEX(E$16:E$98,$GA34,1)="","",INDEX(E$16:E$98,$GA34,1)))</f>
        <v/>
      </c>
      <c r="AL34" s="70" t="str">
        <f aca="false">IF($GA34="","",IF(INDEX(F$16:F$98,$GA34,1)="","",INDEX(F$16:F$98,$GA34,1)))</f>
        <v/>
      </c>
      <c r="AM34" s="69" t="str">
        <f aca="false">IF($GA34="","",IF(INDEX(G$16:G$98,$GA34,1)="","",INDEX(G$16:G$98,$GA34,1)))</f>
        <v/>
      </c>
      <c r="AN34" s="71" t="str">
        <f aca="false">IF($GA34="","",IF(INDEX(H$16:H$98,$GA34,1)="","",INDEX(H$16:H$98,$GA34,1)))</f>
        <v/>
      </c>
      <c r="AO34" s="69" t="str">
        <f aca="false">IF($GA34="","",IF(INDEX(I$16:I$98,$GA34,1)="","",INDEX(I$16:I$98,$GA34,1)))</f>
        <v/>
      </c>
      <c r="AP34" s="69" t="str">
        <f aca="false">IF($GA34="","",IF(INDEX(K$16:K$98,$GA34,1)="","",INDEX(K$16:K$98,$GA34,1)))</f>
        <v/>
      </c>
      <c r="AQ34" s="69" t="str">
        <f aca="false">IF($GA34="","",IF(INDEX(L$16:L$98,$GA34,1)="","",INDEX(L$16:L$98,$GA34,1)))</f>
        <v/>
      </c>
      <c r="AR34" s="69" t="str">
        <f aca="false">IF($GA34="","",IF(INDEX(M$16:M$98,$GA34,1)="","",INDEX(M$16:M$98,$GA34,1)))</f>
        <v/>
      </c>
      <c r="AS34" s="69" t="str">
        <f aca="false">IF($GA34="","",IF(INDEX(N$16:N$98,$GA34,1)="","",INDEX(N$16:N$98,$GA34,1)))</f>
        <v/>
      </c>
      <c r="AT34" s="69" t="str">
        <f aca="false">IF($GA34="","",IF(INDEX(O$16:O$98,$GA34,1)="","",INDEX(O$16:O$98,$GA34,1)))</f>
        <v/>
      </c>
      <c r="AU34" s="69" t="str">
        <f aca="false">IF($GA34="","",IF(INDEX(P$16:P$98,$GA34,1)="","",INDEX(P$16:P$98,$GA34,1)))</f>
        <v/>
      </c>
      <c r="AV34" s="69" t="str">
        <f aca="false">IF($GA34="","",IF(INDEX(Q$16:Q$98,$GA34,1)="","",INDEX(Q$16:Q$98,$GA34,1)))</f>
        <v/>
      </c>
      <c r="AW34" s="69" t="str">
        <f aca="false">IF($GA34="","",IF(INDEX(R$16:R$98,$GA34,1)="","",INDEX(R$16:R$98,$GA34,1)))</f>
        <v/>
      </c>
      <c r="AX34" s="69" t="str">
        <f aca="false">IF($GA34="","",IF(INDEX(S$16:S$98,$GA34,1)="","",INDEX(S$16:S$98,$GA34,1)))</f>
        <v/>
      </c>
      <c r="AY34" s="69" t="str">
        <f aca="false">IF($GA34="","",IF(INDEX(T$16:T$98,$GA34,1)="","",INDEX(T$16:T$98,$GA34,1)))</f>
        <v/>
      </c>
      <c r="AZ34" s="69" t="str">
        <f aca="false">IF($GA34="","",IF(INDEX(U$16:U$98,$GA34,1)="","",INDEX(U$16:U$98,$GA34,1)))</f>
        <v/>
      </c>
      <c r="BA34" s="69" t="str">
        <f aca="false">IF($GA34="","",IF(INDEX(V$16:V$98,$GA34,1)="","",INDEX(V$16:V$98,$GA34,1)))</f>
        <v/>
      </c>
      <c r="BB34" s="69" t="str">
        <f aca="false">IF($GA34="","",IF(INDEX(W$16:W$98,$GA34,1)="","",INDEX(W$16:W$98,$GA34,1)))</f>
        <v/>
      </c>
      <c r="BC34" s="48"/>
      <c r="BD34" s="66" t="str">
        <f aca="false">IF(OR($J34="x",K34="",L34=""),"",10000*BD$15+1000*K34+100*L34+$FC34)</f>
        <v/>
      </c>
      <c r="BE34" s="66" t="str">
        <f aca="false">IF(OR($J34="x",N34="",O34=""),"",10000*BE$15+1000*N34+100*O34+$FC34)</f>
        <v/>
      </c>
      <c r="BF34" s="66" t="str">
        <f aca="false">IF(OR($J34="x",Q34="",R34=""),"",10000*BF$15+1000*Q34+100*R34+$FC34)</f>
        <v/>
      </c>
      <c r="BG34" s="66" t="str">
        <f aca="false">IF(OR($J34="x",T34="",U34=""),"",10000*BG$15+1000*T34+100*U34+$FC34)</f>
        <v/>
      </c>
      <c r="BH34" s="66" t="str">
        <f aca="false">IF(B34="","",IF(J34="x","",IF(COUNT(BD34:BG34)&gt;0,"",90000+FC34)))</f>
        <v/>
      </c>
      <c r="BI34" s="53" t="str">
        <f aca="false">IF(FC34&gt;BI$14,"",SMALL($BD$16:$BH$98,FC34))</f>
        <v/>
      </c>
      <c r="BJ34" s="23" t="str">
        <f aca="false">IF(BI34="","",INT(BI34/10000))</f>
        <v/>
      </c>
      <c r="BK34" s="23" t="str">
        <f aca="false">IF(BJ34="","",IF(BJ34=9,9,INT((BI34-10000*BJ34)/1000)))</f>
        <v/>
      </c>
      <c r="BL34" s="23" t="str">
        <f aca="false">IF(BK34="","",IF(BK34=9,COUNTIF(BK$16:BK34,BK34),INT((BI34-10000*BJ34-1000*BK34)/100)))</f>
        <v/>
      </c>
      <c r="BM34" s="23" t="str">
        <f aca="false">IF(BL34="","",IF(BK34=9,BI34-90000,BI34-10000*BJ34-1000*BK34-100*BL34))</f>
        <v/>
      </c>
      <c r="BN34" s="23" t="str">
        <f aca="false">IF(BI34="","",IF(OR(BJ35&lt;&gt;BJ34,BK35&lt;&gt;BK34),IF(BJ34=9,2,1),0))</f>
        <v/>
      </c>
      <c r="BO34" s="48"/>
      <c r="BP34" s="23" t="str">
        <f aca="false">IF(BJ34="","",IF(BL34=1,IF(BK34=9,"reserves",INDEX(BP$69:BP$72,BJ34,1)),IF(BL34=2,IF(BK34=9,"",CONCATENATE("team ",BK34)),"")))</f>
        <v/>
      </c>
      <c r="BQ34" s="23" t="str">
        <f aca="false">IF(OR($BK34="",$BK34=9),"",IF(INDEX($K$16:$V$98,$BM34,3*BJ34)="x","L",""))</f>
        <v/>
      </c>
      <c r="BR34" s="72" t="str">
        <f aca="false">IF($BM34="","",INDEX(C$16:C$98,$BM34,1))</f>
        <v/>
      </c>
      <c r="BS34" s="72" t="str">
        <f aca="false">IF($BM34="","",IF(INDEX(D$16:D$98,$BM34,1)="","",INDEX(D$16:D$98,$BM34,1)))</f>
        <v/>
      </c>
      <c r="BT34" s="72" t="str">
        <f aca="false">IF($BM34="","",INDEX(E$16:E$98,$BM34,1))</f>
        <v/>
      </c>
      <c r="BU34" s="23" t="str">
        <f aca="false">IF($BM34="","",INDEX(F$16:F$98,$BM34,1))</f>
        <v/>
      </c>
      <c r="BV34" s="23" t="str">
        <f aca="false">IF(BU34="","",MAX(ROUND(BV$70*BU34+BV$71,0),BV$72))</f>
        <v/>
      </c>
      <c r="BW34" s="23" t="str">
        <f aca="false">IF($BM34="","",INDEX(G$16:G$98,$BM34,1))</f>
        <v/>
      </c>
      <c r="BX34" s="73" t="str">
        <f aca="false">IF($BM34="","",INDEX(H$16:H$98,$BM34,1))</f>
        <v/>
      </c>
      <c r="BY34" s="23" t="str">
        <f aca="false">IF(BX34="","",MAX(ROUND(BY$70*BX34+BY$71,0),BY$72))</f>
        <v/>
      </c>
      <c r="BZ34" s="23" t="str">
        <f aca="false">IF($BM34="","",INDEX(I$16:I$98,$BM34,1))</f>
        <v/>
      </c>
      <c r="CA34" s="23" t="str">
        <f aca="false">IF($BQ34="","",INDEX(W$16:W$98,$BM34,1))</f>
        <v/>
      </c>
      <c r="CB34" s="48"/>
      <c r="CC34" s="66" t="str">
        <f aca="false">IF(AND(K34="",L34=""),"",IF(AND($F34&lt;&gt;"",K34&lt;&gt;"",L34&lt;&gt;""),"",CC$15))</f>
        <v/>
      </c>
      <c r="CD34" s="49"/>
      <c r="CE34" s="49"/>
      <c r="CF34" s="66" t="str">
        <f aca="false">IF(AND(N34="",O34=""),"",IF(AND($F34&lt;&gt;"",N34&lt;&gt;"",O34&lt;&gt;""),"",CF$15))</f>
        <v/>
      </c>
      <c r="CG34" s="49"/>
      <c r="CH34" s="49"/>
      <c r="CI34" s="66" t="str">
        <f aca="false">IF(AND(Q34="",R34=""),"",IF(AND($F34&lt;&gt;"",Q34&lt;&gt;"",R34&lt;&gt;""),"",CI$15))</f>
        <v/>
      </c>
      <c r="CJ34" s="49"/>
      <c r="CK34" s="49"/>
      <c r="CL34" s="66" t="str">
        <f aca="false">IF(AND(T34="",U34=""),"",IF(AND($H34&lt;&gt;"",T34&lt;&gt;"",U34&lt;&gt;""),"",CL$15))</f>
        <v/>
      </c>
      <c r="CN34" s="66" t="str">
        <f aca="false">IF(AND(K34="",L34=""),"",IF(COUNTIF(K$16:K$98,K34)=CN$12,"","b"))</f>
        <v/>
      </c>
      <c r="CO34" s="49"/>
      <c r="CP34" s="49"/>
      <c r="CQ34" s="66" t="str">
        <f aca="false">IF(AND(N34="",O34=""),"",IF(COUNTIF(N$16:N$98,N34)=CQ$12,"","b"))</f>
        <v/>
      </c>
      <c r="CR34" s="49"/>
      <c r="CS34" s="49"/>
      <c r="CT34" s="66" t="str">
        <f aca="false">IF(AND(Q34="",R34=""),"",IF(COUNTIF(Q$16:Q$98,Q34)=CT$12,"","b"))</f>
        <v/>
      </c>
      <c r="CU34" s="49"/>
      <c r="CV34" s="49"/>
      <c r="CW34" s="66" t="str">
        <f aca="false">IF(AND(T34="",U34=""),"",IF(COUNTIF(T$16:T$98,T34)=CW$12,"","b"))</f>
        <v/>
      </c>
      <c r="CY34" s="66" t="str">
        <f aca="false">IF(OR(K34="",L34=""),"",100*CY$12+10*K34+L34)</f>
        <v/>
      </c>
      <c r="CZ34" s="66" t="str">
        <f aca="false">IF(CY34="","",VLOOKUP(CY34,$DY$16:$DZ$65,2,FALSE()))</f>
        <v/>
      </c>
      <c r="DA34" s="49"/>
      <c r="DB34" s="66" t="str">
        <f aca="false">IF(OR(N34="",O34=""),"",100*DB$12+10*N34+O34)</f>
        <v/>
      </c>
      <c r="DC34" s="66" t="str">
        <f aca="false">IF(DB34="","",VLOOKUP(DB34,$DY$16:$DZ$65,2,FALSE()))</f>
        <v/>
      </c>
      <c r="DD34" s="49"/>
      <c r="DE34" s="66" t="str">
        <f aca="false">IF(OR(Q34="",R34=""),"",100*DE$12+10*Q34+R34)</f>
        <v/>
      </c>
      <c r="DF34" s="66" t="str">
        <f aca="false">IF(DE34="","",VLOOKUP(DE34,$DY$16:$DZ$65,2,FALSE()))</f>
        <v/>
      </c>
      <c r="DG34" s="49"/>
      <c r="DH34" s="66" t="str">
        <f aca="false">IF(OR(T34="",U34=""),"",100*DH$12+10*T34+U34)</f>
        <v/>
      </c>
      <c r="DI34" s="66" t="str">
        <f aca="false">IF(DH34="","",VLOOKUP(DH34,$DY$16:$DZ$65,2,FALSE()))</f>
        <v/>
      </c>
      <c r="DJ34" s="49"/>
      <c r="DK34" s="66" t="str">
        <f aca="false">IF(OR(K34="",L34=""),"",1000000*CY$12+100000*K34+10000*L34+1000*$F34)</f>
        <v/>
      </c>
      <c r="DL34" s="49"/>
      <c r="DM34" s="49"/>
      <c r="DN34" s="66" t="str">
        <f aca="false">IF(OR(N34="",O34=""),"",1000000*DB$12+100000*N34+10000*O34+1000*$F34)</f>
        <v/>
      </c>
      <c r="DO34" s="49"/>
      <c r="DP34" s="49"/>
      <c r="DQ34" s="66" t="str">
        <f aca="false">IF(OR(Q34="",R34=""),"",1000000*DE$12+100000*Q34+10000*R34+1000*$F34)</f>
        <v/>
      </c>
      <c r="DR34" s="49"/>
      <c r="DS34" s="49"/>
      <c r="DT34" s="66" t="str">
        <f aca="false">IF(OR(T34="",U34=""),"",1000000*DH$12+100000*T34+10000*U34+1000*$H34)</f>
        <v/>
      </c>
      <c r="DU34" s="48"/>
      <c r="DV34" s="66" t="str">
        <f aca="false">IF(FC34&gt;DV$14,"",SMALL($DK$16:$DT$98,FC34))</f>
        <v/>
      </c>
      <c r="DW34" s="66" t="str">
        <f aca="false">IF(DV34="","",1*LEFT(DV34,2))</f>
        <v/>
      </c>
      <c r="DX34" s="66" t="str">
        <f aca="false">IF(DV34="","",1*RIGHT(DV34,4))</f>
        <v/>
      </c>
      <c r="DY34" s="66" t="str">
        <f aca="false">IF(DV34="","",1*LEFT(DV34,3))</f>
        <v/>
      </c>
      <c r="DZ34" s="66" t="str">
        <f aca="false">IF(DW34="","",IF(OR(AND(DW33=DW34,DX33&lt;DX34),AND(DW34=DW35,DX34&lt;DX35)),"c",""))</f>
        <v/>
      </c>
      <c r="EB34" s="66" t="str">
        <f aca="false">IF(OR(K34="",L34=""),"",IF(M34="x",K34,""))</f>
        <v/>
      </c>
      <c r="EC34" s="66" t="str">
        <f aca="false">IF(K34="","",IF(COUNTIF(EB$16:EB$98,K34)=1,"","d"))</f>
        <v/>
      </c>
      <c r="ED34" s="66" t="str">
        <f aca="false">IF(AND(M34="x",$W34=""),"e","")</f>
        <v/>
      </c>
      <c r="EE34" s="66" t="str">
        <f aca="false">IF(OR(N34="",O34=""),"",IF(P34="x",N34,""))</f>
        <v/>
      </c>
      <c r="EF34" s="66" t="str">
        <f aca="false">IF(N34="","",IF(COUNTIF(EE$16:EE$98,N34)=1,"","d"))</f>
        <v/>
      </c>
      <c r="EG34" s="66" t="str">
        <f aca="false">IF(AND(P34="x",$W34=""),"e","")</f>
        <v/>
      </c>
      <c r="EH34" s="66" t="str">
        <f aca="false">IF(OR(Q34="",R34=""),"",IF(S34="x",Q34,""))</f>
        <v/>
      </c>
      <c r="EI34" s="66" t="str">
        <f aca="false">IF(Q34="","",IF(COUNTIF(EH$16:EH$98,Q34)=1,"","d"))</f>
        <v/>
      </c>
      <c r="EJ34" s="66" t="str">
        <f aca="false">IF(AND(S34="x",$W34=""),"e","")</f>
        <v/>
      </c>
      <c r="EK34" s="66" t="str">
        <f aca="false">IF(OR(T34="",U34=""),"",IF(V34="x",T34,""))</f>
        <v/>
      </c>
      <c r="EL34" s="66" t="str">
        <f aca="false">IF(T34="","",IF(COUNTIF(EK$16:EK$98,T34)=1,"","d"))</f>
        <v/>
      </c>
      <c r="EM34" s="66" t="str">
        <f aca="false">IF(AND(V34="x",$W34=""),"e","")</f>
        <v/>
      </c>
      <c r="EO34" s="74" t="s">
        <v>368</v>
      </c>
      <c r="EP34" s="74" t="s">
        <v>369</v>
      </c>
      <c r="EQ34" s="74" t="s">
        <v>370</v>
      </c>
      <c r="ER34" s="74" t="s">
        <v>371</v>
      </c>
      <c r="ES34" s="74" t="s">
        <v>372</v>
      </c>
      <c r="ET34" s="74" t="s">
        <v>146</v>
      </c>
      <c r="EU34" s="75" t="s">
        <v>373</v>
      </c>
      <c r="EV34" s="74" t="s">
        <v>374</v>
      </c>
      <c r="EW34" s="74" t="s">
        <v>371</v>
      </c>
      <c r="EX34" s="74" t="s">
        <v>372</v>
      </c>
      <c r="EY34" s="74" t="s">
        <v>146</v>
      </c>
      <c r="EZ34" s="75" t="s">
        <v>373</v>
      </c>
      <c r="FA34" s="74" t="s">
        <v>375</v>
      </c>
      <c r="FC34" s="13" t="n">
        <v>19</v>
      </c>
      <c r="FD34" s="28" t="s">
        <v>170</v>
      </c>
      <c r="FE34" s="30" t="s">
        <v>171</v>
      </c>
      <c r="FF34" s="75" t="s">
        <v>376</v>
      </c>
      <c r="FG34" s="75"/>
      <c r="FH34" s="75" t="s">
        <v>377</v>
      </c>
      <c r="FI34" s="76" t="n">
        <v>0.83</v>
      </c>
      <c r="FJ34" s="28" t="s">
        <v>125</v>
      </c>
      <c r="FK34" s="77"/>
      <c r="FL34" s="28"/>
      <c r="FN34" s="23" t="str">
        <f aca="false">IF(FD34="","",FD34)</f>
        <v>ber</v>
      </c>
      <c r="FO34" s="72" t="str">
        <f aca="false">IF(FF34="","",FF34)</f>
        <v>Peulen</v>
      </c>
      <c r="FP34" s="72" t="str">
        <f aca="false">IF(FG34="","",FG34)</f>
        <v/>
      </c>
      <c r="FQ34" s="72" t="str">
        <f aca="false">IF(FH34="","",FH34)</f>
        <v>Daan</v>
      </c>
      <c r="FR34" s="25" t="n">
        <f aca="false">IF(FI34="","",FI34)</f>
        <v>0.83</v>
      </c>
      <c r="FS34" s="23" t="str">
        <f aca="false">IF(FJ34="","",FJ34)</f>
        <v>N</v>
      </c>
      <c r="FT34" s="73" t="str">
        <f aca="false">IF(FK34="","",FK34)</f>
        <v/>
      </c>
      <c r="FU34" s="23" t="str">
        <f aca="false">IF(FL34="","",FL34)</f>
        <v/>
      </c>
      <c r="FW34" s="53" t="str">
        <f aca="false">IF(FN34="","",IF(FN34=$B$5,FC34,""))</f>
        <v/>
      </c>
      <c r="FX34" s="53" t="str">
        <f aca="false">IF(FC34&gt;FX$14,"",SMALL(FW$16:FW$365,FC34))</f>
        <v/>
      </c>
      <c r="FZ34" s="66" t="str">
        <f aca="false">IF(OR(B34="",J34="x"),"",FC34)</f>
        <v/>
      </c>
      <c r="GA34" s="66" t="str">
        <f aca="false">IF(FC34&gt;FZ$14,"",SMALL(FZ$16:FZ$98,FC34))</f>
        <v/>
      </c>
    </row>
    <row r="35" customFormat="false" ht="12.75" hidden="false" customHeight="false" outlineLevel="0" collapsed="false">
      <c r="B35" s="53" t="str">
        <f aca="false">IF(B$5="","",IF(C35="","",B$5))</f>
        <v/>
      </c>
      <c r="C35" s="22" t="str">
        <f aca="false">IF($FX35="","",IF(AD35="",INDEX(FO$16:FO388,$FX35,1),AD35))</f>
        <v/>
      </c>
      <c r="D35" s="22" t="str">
        <f aca="false">IF($FX35="","",IF(AE35="weg","",IF(AE35="",INDEX(FP$16:FP384,$FX35,1),AE35)))</f>
        <v/>
      </c>
      <c r="E35" s="22" t="str">
        <f aca="false">IF($FX35="","",IF(AF35="",INDEX(FQ$16:FQ388,$FX35,1),AF35))</f>
        <v/>
      </c>
      <c r="F35" s="59" t="str">
        <f aca="false">IF($FX35="","",INDEX(FR$16:FR388,$FX35,1))</f>
        <v/>
      </c>
      <c r="G35" s="53" t="str">
        <f aca="false">IF($FX35="","",INDEX(FS$16:FS388,$FX35,1))</f>
        <v/>
      </c>
      <c r="H35" s="60" t="str">
        <f aca="false">IF($FX35="","",INDEX(FT$16:FT388,$FX35,1))</f>
        <v/>
      </c>
      <c r="I35" s="53" t="str">
        <f aca="false">IF($FX35="","",INDEX(FU$16:FU388,$FX35,1))</f>
        <v/>
      </c>
      <c r="J35" s="61"/>
      <c r="K35" s="62"/>
      <c r="L35" s="63"/>
      <c r="M35" s="64"/>
      <c r="N35" s="62"/>
      <c r="O35" s="63"/>
      <c r="P35" s="64"/>
      <c r="Q35" s="62"/>
      <c r="R35" s="63"/>
      <c r="S35" s="64"/>
      <c r="T35" s="62"/>
      <c r="U35" s="63"/>
      <c r="V35" s="64"/>
      <c r="W35" s="65"/>
      <c r="Y35" s="66" t="str">
        <f aca="false">CONCATENATE(CC35,CN35,CZ35,EC35,ED35)</f>
        <v/>
      </c>
      <c r="Z35" s="66" t="str">
        <f aca="false">CONCATENATE(CF35,CQ35,DC35,EF35,EG35)</f>
        <v/>
      </c>
      <c r="AA35" s="66" t="str">
        <f aca="false">CONCATENATE(CI35,CT35,DF35,EI35,EJ35)</f>
        <v/>
      </c>
      <c r="AB35" s="66" t="str">
        <f aca="false">CONCATENATE(CL35,CW35,DI35,EL35,EM35)</f>
        <v/>
      </c>
      <c r="AD35" s="67"/>
      <c r="AE35" s="68"/>
      <c r="AF35" s="68"/>
      <c r="AG35" s="48"/>
      <c r="AH35" s="69" t="str">
        <f aca="false">IF($GA35="","",IF(INDEX(B$16:B$98,$GA35,1)="","",INDEX(B$16:B$98,$GA35,1)))</f>
        <v/>
      </c>
      <c r="AI35" s="47" t="str">
        <f aca="false">IF($GA35="","",IF(INDEX(C$16:C$98,$GA35,1)="","",INDEX(C$16:C$98,$GA35,1)))</f>
        <v/>
      </c>
      <c r="AJ35" s="47" t="str">
        <f aca="false">IF($GA35="","",IF(INDEX(D$16:D$98,$GA35,1)="","",INDEX(D$16:D$98,$GA35,1)))</f>
        <v/>
      </c>
      <c r="AK35" s="47" t="str">
        <f aca="false">IF($GA35="","",IF(INDEX(E$16:E$98,$GA35,1)="","",INDEX(E$16:E$98,$GA35,1)))</f>
        <v/>
      </c>
      <c r="AL35" s="70" t="str">
        <f aca="false">IF($GA35="","",IF(INDEX(F$16:F$98,$GA35,1)="","",INDEX(F$16:F$98,$GA35,1)))</f>
        <v/>
      </c>
      <c r="AM35" s="69" t="str">
        <f aca="false">IF($GA35="","",IF(INDEX(G$16:G$98,$GA35,1)="","",INDEX(G$16:G$98,$GA35,1)))</f>
        <v/>
      </c>
      <c r="AN35" s="71" t="str">
        <f aca="false">IF($GA35="","",IF(INDEX(H$16:H$98,$GA35,1)="","",INDEX(H$16:H$98,$GA35,1)))</f>
        <v/>
      </c>
      <c r="AO35" s="69" t="str">
        <f aca="false">IF($GA35="","",IF(INDEX(I$16:I$98,$GA35,1)="","",INDEX(I$16:I$98,$GA35,1)))</f>
        <v/>
      </c>
      <c r="AP35" s="69" t="str">
        <f aca="false">IF($GA35="","",IF(INDEX(K$16:K$98,$GA35,1)="","",INDEX(K$16:K$98,$GA35,1)))</f>
        <v/>
      </c>
      <c r="AQ35" s="69" t="str">
        <f aca="false">IF($GA35="","",IF(INDEX(L$16:L$98,$GA35,1)="","",INDEX(L$16:L$98,$GA35,1)))</f>
        <v/>
      </c>
      <c r="AR35" s="69" t="str">
        <f aca="false">IF($GA35="","",IF(INDEX(M$16:M$98,$GA35,1)="","",INDEX(M$16:M$98,$GA35,1)))</f>
        <v/>
      </c>
      <c r="AS35" s="69" t="str">
        <f aca="false">IF($GA35="","",IF(INDEX(N$16:N$98,$GA35,1)="","",INDEX(N$16:N$98,$GA35,1)))</f>
        <v/>
      </c>
      <c r="AT35" s="69" t="str">
        <f aca="false">IF($GA35="","",IF(INDEX(O$16:O$98,$GA35,1)="","",INDEX(O$16:O$98,$GA35,1)))</f>
        <v/>
      </c>
      <c r="AU35" s="69" t="str">
        <f aca="false">IF($GA35="","",IF(INDEX(P$16:P$98,$GA35,1)="","",INDEX(P$16:P$98,$GA35,1)))</f>
        <v/>
      </c>
      <c r="AV35" s="69" t="str">
        <f aca="false">IF($GA35="","",IF(INDEX(Q$16:Q$98,$GA35,1)="","",INDEX(Q$16:Q$98,$GA35,1)))</f>
        <v/>
      </c>
      <c r="AW35" s="69" t="str">
        <f aca="false">IF($GA35="","",IF(INDEX(R$16:R$98,$GA35,1)="","",INDEX(R$16:R$98,$GA35,1)))</f>
        <v/>
      </c>
      <c r="AX35" s="69" t="str">
        <f aca="false">IF($GA35="","",IF(INDEX(S$16:S$98,$GA35,1)="","",INDEX(S$16:S$98,$GA35,1)))</f>
        <v/>
      </c>
      <c r="AY35" s="69" t="str">
        <f aca="false">IF($GA35="","",IF(INDEX(T$16:T$98,$GA35,1)="","",INDEX(T$16:T$98,$GA35,1)))</f>
        <v/>
      </c>
      <c r="AZ35" s="69" t="str">
        <f aca="false">IF($GA35="","",IF(INDEX(U$16:U$98,$GA35,1)="","",INDEX(U$16:U$98,$GA35,1)))</f>
        <v/>
      </c>
      <c r="BA35" s="69" t="str">
        <f aca="false">IF($GA35="","",IF(INDEX(V$16:V$98,$GA35,1)="","",INDEX(V$16:V$98,$GA35,1)))</f>
        <v/>
      </c>
      <c r="BB35" s="69" t="str">
        <f aca="false">IF($GA35="","",IF(INDEX(W$16:W$98,$GA35,1)="","",INDEX(W$16:W$98,$GA35,1)))</f>
        <v/>
      </c>
      <c r="BC35" s="48"/>
      <c r="BD35" s="66" t="str">
        <f aca="false">IF(OR($J35="x",K35="",L35=""),"",10000*BD$15+1000*K35+100*L35+$FC35)</f>
        <v/>
      </c>
      <c r="BE35" s="66" t="str">
        <f aca="false">IF(OR($J35="x",N35="",O35=""),"",10000*BE$15+1000*N35+100*O35+$FC35)</f>
        <v/>
      </c>
      <c r="BF35" s="66" t="str">
        <f aca="false">IF(OR($J35="x",Q35="",R35=""),"",10000*BF$15+1000*Q35+100*R35+$FC35)</f>
        <v/>
      </c>
      <c r="BG35" s="66" t="str">
        <f aca="false">IF(OR($J35="x",T35="",U35=""),"",10000*BG$15+1000*T35+100*U35+$FC35)</f>
        <v/>
      </c>
      <c r="BH35" s="66" t="str">
        <f aca="false">IF(B35="","",IF(J35="x","",IF(COUNT(BD35:BG35)&gt;0,"",90000+FC35)))</f>
        <v/>
      </c>
      <c r="BI35" s="53" t="str">
        <f aca="false">IF(FC35&gt;BI$14,"",SMALL($BD$16:$BH$98,FC35))</f>
        <v/>
      </c>
      <c r="BJ35" s="23" t="str">
        <f aca="false">IF(BI35="","",INT(BI35/10000))</f>
        <v/>
      </c>
      <c r="BK35" s="23" t="str">
        <f aca="false">IF(BJ35="","",IF(BJ35=9,9,INT((BI35-10000*BJ35)/1000)))</f>
        <v/>
      </c>
      <c r="BL35" s="23" t="str">
        <f aca="false">IF(BK35="","",IF(BK35=9,COUNTIF(BK$16:BK35,BK35),INT((BI35-10000*BJ35-1000*BK35)/100)))</f>
        <v/>
      </c>
      <c r="BM35" s="23" t="str">
        <f aca="false">IF(BL35="","",IF(BK35=9,BI35-90000,BI35-10000*BJ35-1000*BK35-100*BL35))</f>
        <v/>
      </c>
      <c r="BN35" s="23" t="str">
        <f aca="false">IF(BI35="","",IF(OR(BJ36&lt;&gt;BJ35,BK36&lt;&gt;BK35),IF(BJ35=9,2,1),0))</f>
        <v/>
      </c>
      <c r="BO35" s="48"/>
      <c r="BP35" s="23" t="str">
        <f aca="false">IF(BJ35="","",IF(BL35=1,IF(BK35=9,"reserves",INDEX(BP$69:BP$72,BJ35,1)),IF(BL35=2,IF(BK35=9,"",CONCATENATE("team ",BK35)),"")))</f>
        <v/>
      </c>
      <c r="BQ35" s="23" t="str">
        <f aca="false">IF(OR($BK35="",$BK35=9),"",IF(INDEX($K$16:$V$98,$BM35,3*BJ35)="x","L",""))</f>
        <v/>
      </c>
      <c r="BR35" s="72" t="str">
        <f aca="false">IF($BM35="","",INDEX(C$16:C$98,$BM35,1))</f>
        <v/>
      </c>
      <c r="BS35" s="72" t="str">
        <f aca="false">IF($BM35="","",IF(INDEX(D$16:D$98,$BM35,1)="","",INDEX(D$16:D$98,$BM35,1)))</f>
        <v/>
      </c>
      <c r="BT35" s="72" t="str">
        <f aca="false">IF($BM35="","",INDEX(E$16:E$98,$BM35,1))</f>
        <v/>
      </c>
      <c r="BU35" s="23" t="str">
        <f aca="false">IF($BM35="","",INDEX(F$16:F$98,$BM35,1))</f>
        <v/>
      </c>
      <c r="BV35" s="23" t="str">
        <f aca="false">IF(BU35="","",MAX(ROUND(BV$70*BU35+BV$71,0),BV$72))</f>
        <v/>
      </c>
      <c r="BW35" s="23" t="str">
        <f aca="false">IF($BM35="","",INDEX(G$16:G$98,$BM35,1))</f>
        <v/>
      </c>
      <c r="BX35" s="73" t="str">
        <f aca="false">IF($BM35="","",INDEX(H$16:H$98,$BM35,1))</f>
        <v/>
      </c>
      <c r="BY35" s="23" t="str">
        <f aca="false">IF(BX35="","",MAX(ROUND(BY$70*BX35+BY$71,0),BY$72))</f>
        <v/>
      </c>
      <c r="BZ35" s="23" t="str">
        <f aca="false">IF($BM35="","",INDEX(I$16:I$98,$BM35,1))</f>
        <v/>
      </c>
      <c r="CA35" s="23" t="str">
        <f aca="false">IF($BQ35="","",INDEX(W$16:W$98,$BM35,1))</f>
        <v/>
      </c>
      <c r="CB35" s="48"/>
      <c r="CC35" s="66" t="str">
        <f aca="false">IF(AND(K35="",L35=""),"",IF(AND($F35&lt;&gt;"",K35&lt;&gt;"",L35&lt;&gt;""),"",CC$15))</f>
        <v/>
      </c>
      <c r="CD35" s="49"/>
      <c r="CE35" s="49"/>
      <c r="CF35" s="66" t="str">
        <f aca="false">IF(AND(N35="",O35=""),"",IF(AND($F35&lt;&gt;"",N35&lt;&gt;"",O35&lt;&gt;""),"",CF$15))</f>
        <v/>
      </c>
      <c r="CG35" s="49"/>
      <c r="CH35" s="49"/>
      <c r="CI35" s="66" t="str">
        <f aca="false">IF(AND(Q35="",R35=""),"",IF(AND($F35&lt;&gt;"",Q35&lt;&gt;"",R35&lt;&gt;""),"",CI$15))</f>
        <v/>
      </c>
      <c r="CJ35" s="49"/>
      <c r="CK35" s="49"/>
      <c r="CL35" s="66" t="str">
        <f aca="false">IF(AND(T35="",U35=""),"",IF(AND($H35&lt;&gt;"",T35&lt;&gt;"",U35&lt;&gt;""),"",CL$15))</f>
        <v/>
      </c>
      <c r="CN35" s="66" t="str">
        <f aca="false">IF(AND(K35="",L35=""),"",IF(COUNTIF(K$16:K$98,K35)=CN$12,"","b"))</f>
        <v/>
      </c>
      <c r="CO35" s="49"/>
      <c r="CP35" s="49"/>
      <c r="CQ35" s="66" t="str">
        <f aca="false">IF(AND(N35="",O35=""),"",IF(COUNTIF(N$16:N$98,N35)=CQ$12,"","b"))</f>
        <v/>
      </c>
      <c r="CR35" s="49"/>
      <c r="CS35" s="49"/>
      <c r="CT35" s="66" t="str">
        <f aca="false">IF(AND(Q35="",R35=""),"",IF(COUNTIF(Q$16:Q$98,Q35)=CT$12,"","b"))</f>
        <v/>
      </c>
      <c r="CU35" s="49"/>
      <c r="CV35" s="49"/>
      <c r="CW35" s="66" t="str">
        <f aca="false">IF(AND(T35="",U35=""),"",IF(COUNTIF(T$16:T$98,T35)=CW$12,"","b"))</f>
        <v/>
      </c>
      <c r="CY35" s="66" t="str">
        <f aca="false">IF(OR(K35="",L35=""),"",100*CY$12+10*K35+L35)</f>
        <v/>
      </c>
      <c r="CZ35" s="66" t="str">
        <f aca="false">IF(CY35="","",VLOOKUP(CY35,$DY$16:$DZ$65,2,FALSE()))</f>
        <v/>
      </c>
      <c r="DA35" s="49"/>
      <c r="DB35" s="66" t="str">
        <f aca="false">IF(OR(N35="",O35=""),"",100*DB$12+10*N35+O35)</f>
        <v/>
      </c>
      <c r="DC35" s="66" t="str">
        <f aca="false">IF(DB35="","",VLOOKUP(DB35,$DY$16:$DZ$65,2,FALSE()))</f>
        <v/>
      </c>
      <c r="DD35" s="49"/>
      <c r="DE35" s="66" t="str">
        <f aca="false">IF(OR(Q35="",R35=""),"",100*DE$12+10*Q35+R35)</f>
        <v/>
      </c>
      <c r="DF35" s="66" t="str">
        <f aca="false">IF(DE35="","",VLOOKUP(DE35,$DY$16:$DZ$65,2,FALSE()))</f>
        <v/>
      </c>
      <c r="DG35" s="49"/>
      <c r="DH35" s="66" t="str">
        <f aca="false">IF(OR(T35="",U35=""),"",100*DH$12+10*T35+U35)</f>
        <v/>
      </c>
      <c r="DI35" s="66" t="str">
        <f aca="false">IF(DH35="","",VLOOKUP(DH35,$DY$16:$DZ$65,2,FALSE()))</f>
        <v/>
      </c>
      <c r="DJ35" s="49"/>
      <c r="DK35" s="66" t="str">
        <f aca="false">IF(OR(K35="",L35=""),"",1000000*CY$12+100000*K35+10000*L35+1000*$F35)</f>
        <v/>
      </c>
      <c r="DL35" s="49"/>
      <c r="DM35" s="49"/>
      <c r="DN35" s="66" t="str">
        <f aca="false">IF(OR(N35="",O35=""),"",1000000*DB$12+100000*N35+10000*O35+1000*$F35)</f>
        <v/>
      </c>
      <c r="DO35" s="49"/>
      <c r="DP35" s="49"/>
      <c r="DQ35" s="66" t="str">
        <f aca="false">IF(OR(Q35="",R35=""),"",1000000*DE$12+100000*Q35+10000*R35+1000*$F35)</f>
        <v/>
      </c>
      <c r="DR35" s="49"/>
      <c r="DS35" s="49"/>
      <c r="DT35" s="66" t="str">
        <f aca="false">IF(OR(T35="",U35=""),"",1000000*DH$12+100000*T35+10000*U35+1000*$H35)</f>
        <v/>
      </c>
      <c r="DU35" s="48"/>
      <c r="DV35" s="66" t="str">
        <f aca="false">IF(FC35&gt;DV$14,"",SMALL($DK$16:$DT$98,FC35))</f>
        <v/>
      </c>
      <c r="DW35" s="66" t="str">
        <f aca="false">IF(DV35="","",1*LEFT(DV35,2))</f>
        <v/>
      </c>
      <c r="DX35" s="66" t="str">
        <f aca="false">IF(DV35="","",1*RIGHT(DV35,4))</f>
        <v/>
      </c>
      <c r="DY35" s="66" t="str">
        <f aca="false">IF(DV35="","",1*LEFT(DV35,3))</f>
        <v/>
      </c>
      <c r="DZ35" s="66" t="str">
        <f aca="false">IF(DW35="","",IF(OR(AND(DW34=DW35,DX34&lt;DX35),AND(DW35=DW36,DX35&lt;DX36)),"c",""))</f>
        <v/>
      </c>
      <c r="EB35" s="66" t="str">
        <f aca="false">IF(OR(K35="",L35=""),"",IF(M35="x",K35,""))</f>
        <v/>
      </c>
      <c r="EC35" s="66" t="str">
        <f aca="false">IF(K35="","",IF(COUNTIF(EB$16:EB$98,K35)=1,"","d"))</f>
        <v/>
      </c>
      <c r="ED35" s="66" t="str">
        <f aca="false">IF(AND(M35="x",$W35=""),"e","")</f>
        <v/>
      </c>
      <c r="EE35" s="66" t="str">
        <f aca="false">IF(OR(N35="",O35=""),"",IF(P35="x",N35,""))</f>
        <v/>
      </c>
      <c r="EF35" s="66" t="str">
        <f aca="false">IF(N35="","",IF(COUNTIF(EE$16:EE$98,N35)=1,"","d"))</f>
        <v/>
      </c>
      <c r="EG35" s="66" t="str">
        <f aca="false">IF(AND(P35="x",$W35=""),"e","")</f>
        <v/>
      </c>
      <c r="EH35" s="66" t="str">
        <f aca="false">IF(OR(Q35="",R35=""),"",IF(S35="x",Q35,""))</f>
        <v/>
      </c>
      <c r="EI35" s="66" t="str">
        <f aca="false">IF(Q35="","",IF(COUNTIF(EH$16:EH$98,Q35)=1,"","d"))</f>
        <v/>
      </c>
      <c r="EJ35" s="66" t="str">
        <f aca="false">IF(AND(S35="x",$W35=""),"e","")</f>
        <v/>
      </c>
      <c r="EK35" s="66" t="str">
        <f aca="false">IF(OR(T35="",U35=""),"",IF(V35="x",T35,""))</f>
        <v/>
      </c>
      <c r="EL35" s="66" t="str">
        <f aca="false">IF(T35="","",IF(COUNTIF(EK$16:EK$98,T35)=1,"","d"))</f>
        <v/>
      </c>
      <c r="EM35" s="66" t="str">
        <f aca="false">IF(AND(V35="x",$W35=""),"e","")</f>
        <v/>
      </c>
      <c r="EO35" s="74" t="s">
        <v>378</v>
      </c>
      <c r="EP35" s="74" t="s">
        <v>160</v>
      </c>
      <c r="EQ35" s="74" t="s">
        <v>379</v>
      </c>
      <c r="ER35" s="74" t="s">
        <v>380</v>
      </c>
      <c r="ES35" s="74" t="s">
        <v>381</v>
      </c>
      <c r="ET35" s="74" t="s">
        <v>160</v>
      </c>
      <c r="EU35" s="75" t="s">
        <v>382</v>
      </c>
      <c r="EV35" s="74" t="s">
        <v>383</v>
      </c>
      <c r="EW35" s="74" t="s">
        <v>384</v>
      </c>
      <c r="EX35" s="74" t="s">
        <v>385</v>
      </c>
      <c r="EY35" s="74" t="s">
        <v>160</v>
      </c>
      <c r="EZ35" s="75" t="s">
        <v>386</v>
      </c>
      <c r="FA35" s="74" t="s">
        <v>387</v>
      </c>
      <c r="FC35" s="13" t="n">
        <v>20</v>
      </c>
      <c r="FD35" s="28" t="s">
        <v>170</v>
      </c>
      <c r="FE35" s="30" t="s">
        <v>171</v>
      </c>
      <c r="FF35" s="75" t="s">
        <v>388</v>
      </c>
      <c r="FG35" s="75"/>
      <c r="FH35" s="75" t="s">
        <v>389</v>
      </c>
      <c r="FI35" s="76" t="n">
        <v>2.08</v>
      </c>
      <c r="FJ35" s="28" t="s">
        <v>125</v>
      </c>
      <c r="FK35" s="77"/>
      <c r="FL35" s="28"/>
      <c r="FN35" s="23" t="str">
        <f aca="false">IF(FD35="","",FD35)</f>
        <v>ber</v>
      </c>
      <c r="FO35" s="72" t="str">
        <f aca="false">IF(FF35="","",FF35)</f>
        <v>Sijben</v>
      </c>
      <c r="FP35" s="72" t="str">
        <f aca="false">IF(FG35="","",FG35)</f>
        <v/>
      </c>
      <c r="FQ35" s="72" t="str">
        <f aca="false">IF(FH35="","",FH35)</f>
        <v>Henri</v>
      </c>
      <c r="FR35" s="25" t="n">
        <f aca="false">IF(FI35="","",FI35)</f>
        <v>2.08</v>
      </c>
      <c r="FS35" s="23" t="str">
        <f aca="false">IF(FJ35="","",FJ35)</f>
        <v>N</v>
      </c>
      <c r="FT35" s="73" t="str">
        <f aca="false">IF(FK35="","",FK35)</f>
        <v/>
      </c>
      <c r="FU35" s="23" t="str">
        <f aca="false">IF(FL35="","",FL35)</f>
        <v/>
      </c>
      <c r="FW35" s="53" t="str">
        <f aca="false">IF(FN35="","",IF(FN35=$B$5,FC35,""))</f>
        <v/>
      </c>
      <c r="FX35" s="53" t="str">
        <f aca="false">IF(FC35&gt;FX$14,"",SMALL(FW$16:FW$365,FC35))</f>
        <v/>
      </c>
      <c r="FZ35" s="66" t="str">
        <f aca="false">IF(OR(B35="",J35="x"),"",FC35)</f>
        <v/>
      </c>
      <c r="GA35" s="66" t="str">
        <f aca="false">IF(FC35&gt;FZ$14,"",SMALL(FZ$16:FZ$98,FC35))</f>
        <v/>
      </c>
    </row>
    <row r="36" customFormat="false" ht="12.75" hidden="false" customHeight="false" outlineLevel="0" collapsed="false">
      <c r="B36" s="53" t="str">
        <f aca="false">IF(B$5="","",IF(C36="","",B$5))</f>
        <v/>
      </c>
      <c r="C36" s="22" t="str">
        <f aca="false">IF($FX36="","",IF(AD36="",INDEX(FO$16:FO389,$FX36,1),AD36))</f>
        <v/>
      </c>
      <c r="D36" s="22" t="str">
        <f aca="false">IF($FX36="","",IF(AE36="weg","",IF(AE36="",INDEX(FP$16:FP385,$FX36,1),AE36)))</f>
        <v/>
      </c>
      <c r="E36" s="22" t="str">
        <f aca="false">IF($FX36="","",IF(AF36="",INDEX(FQ$16:FQ389,$FX36,1),AF36))</f>
        <v/>
      </c>
      <c r="F36" s="59" t="str">
        <f aca="false">IF($FX36="","",INDEX(FR$16:FR389,$FX36,1))</f>
        <v/>
      </c>
      <c r="G36" s="53" t="str">
        <f aca="false">IF($FX36="","",INDEX(FS$16:FS389,$FX36,1))</f>
        <v/>
      </c>
      <c r="H36" s="60" t="str">
        <f aca="false">IF($FX36="","",INDEX(FT$16:FT389,$FX36,1))</f>
        <v/>
      </c>
      <c r="I36" s="53" t="str">
        <f aca="false">IF($FX36="","",INDEX(FU$16:FU389,$FX36,1))</f>
        <v/>
      </c>
      <c r="J36" s="61"/>
      <c r="K36" s="62"/>
      <c r="L36" s="63"/>
      <c r="M36" s="64"/>
      <c r="N36" s="62"/>
      <c r="O36" s="63"/>
      <c r="P36" s="64"/>
      <c r="Q36" s="62"/>
      <c r="R36" s="63"/>
      <c r="S36" s="64"/>
      <c r="T36" s="62"/>
      <c r="U36" s="63"/>
      <c r="V36" s="64"/>
      <c r="W36" s="65"/>
      <c r="Y36" s="66" t="str">
        <f aca="false">CONCATENATE(CC36,CN36,CZ36,EC36,ED36)</f>
        <v/>
      </c>
      <c r="Z36" s="66" t="str">
        <f aca="false">CONCATENATE(CF36,CQ36,DC36,EF36,EG36)</f>
        <v/>
      </c>
      <c r="AA36" s="66" t="str">
        <f aca="false">CONCATENATE(CI36,CT36,DF36,EI36,EJ36)</f>
        <v/>
      </c>
      <c r="AB36" s="66" t="str">
        <f aca="false">CONCATENATE(CL36,CW36,DI36,EL36,EM36)</f>
        <v/>
      </c>
      <c r="AD36" s="67"/>
      <c r="AE36" s="68"/>
      <c r="AF36" s="68"/>
      <c r="AG36" s="48"/>
      <c r="AH36" s="69" t="str">
        <f aca="false">IF($GA36="","",IF(INDEX(B$16:B$98,$GA36,1)="","",INDEX(B$16:B$98,$GA36,1)))</f>
        <v/>
      </c>
      <c r="AI36" s="47" t="str">
        <f aca="false">IF($GA36="","",IF(INDEX(C$16:C$98,$GA36,1)="","",INDEX(C$16:C$98,$GA36,1)))</f>
        <v/>
      </c>
      <c r="AJ36" s="47" t="str">
        <f aca="false">IF($GA36="","",IF(INDEX(D$16:D$98,$GA36,1)="","",INDEX(D$16:D$98,$GA36,1)))</f>
        <v/>
      </c>
      <c r="AK36" s="47" t="str">
        <f aca="false">IF($GA36="","",IF(INDEX(E$16:E$98,$GA36,1)="","",INDEX(E$16:E$98,$GA36,1)))</f>
        <v/>
      </c>
      <c r="AL36" s="70" t="str">
        <f aca="false">IF($GA36="","",IF(INDEX(F$16:F$98,$GA36,1)="","",INDEX(F$16:F$98,$GA36,1)))</f>
        <v/>
      </c>
      <c r="AM36" s="69" t="str">
        <f aca="false">IF($GA36="","",IF(INDEX(G$16:G$98,$GA36,1)="","",INDEX(G$16:G$98,$GA36,1)))</f>
        <v/>
      </c>
      <c r="AN36" s="71" t="str">
        <f aca="false">IF($GA36="","",IF(INDEX(H$16:H$98,$GA36,1)="","",INDEX(H$16:H$98,$GA36,1)))</f>
        <v/>
      </c>
      <c r="AO36" s="69" t="str">
        <f aca="false">IF($GA36="","",IF(INDEX(I$16:I$98,$GA36,1)="","",INDEX(I$16:I$98,$GA36,1)))</f>
        <v/>
      </c>
      <c r="AP36" s="69" t="str">
        <f aca="false">IF($GA36="","",IF(INDEX(K$16:K$98,$GA36,1)="","",INDEX(K$16:K$98,$GA36,1)))</f>
        <v/>
      </c>
      <c r="AQ36" s="69" t="str">
        <f aca="false">IF($GA36="","",IF(INDEX(L$16:L$98,$GA36,1)="","",INDEX(L$16:L$98,$GA36,1)))</f>
        <v/>
      </c>
      <c r="AR36" s="69" t="str">
        <f aca="false">IF($GA36="","",IF(INDEX(M$16:M$98,$GA36,1)="","",INDEX(M$16:M$98,$GA36,1)))</f>
        <v/>
      </c>
      <c r="AS36" s="69" t="str">
        <f aca="false">IF($GA36="","",IF(INDEX(N$16:N$98,$GA36,1)="","",INDEX(N$16:N$98,$GA36,1)))</f>
        <v/>
      </c>
      <c r="AT36" s="69" t="str">
        <f aca="false">IF($GA36="","",IF(INDEX(O$16:O$98,$GA36,1)="","",INDEX(O$16:O$98,$GA36,1)))</f>
        <v/>
      </c>
      <c r="AU36" s="69" t="str">
        <f aca="false">IF($GA36="","",IF(INDEX(P$16:P$98,$GA36,1)="","",INDEX(P$16:P$98,$GA36,1)))</f>
        <v/>
      </c>
      <c r="AV36" s="69" t="str">
        <f aca="false">IF($GA36="","",IF(INDEX(Q$16:Q$98,$GA36,1)="","",INDEX(Q$16:Q$98,$GA36,1)))</f>
        <v/>
      </c>
      <c r="AW36" s="69" t="str">
        <f aca="false">IF($GA36="","",IF(INDEX(R$16:R$98,$GA36,1)="","",INDEX(R$16:R$98,$GA36,1)))</f>
        <v/>
      </c>
      <c r="AX36" s="69" t="str">
        <f aca="false">IF($GA36="","",IF(INDEX(S$16:S$98,$GA36,1)="","",INDEX(S$16:S$98,$GA36,1)))</f>
        <v/>
      </c>
      <c r="AY36" s="69" t="str">
        <f aca="false">IF($GA36="","",IF(INDEX(T$16:T$98,$GA36,1)="","",INDEX(T$16:T$98,$GA36,1)))</f>
        <v/>
      </c>
      <c r="AZ36" s="69" t="str">
        <f aca="false">IF($GA36="","",IF(INDEX(U$16:U$98,$GA36,1)="","",INDEX(U$16:U$98,$GA36,1)))</f>
        <v/>
      </c>
      <c r="BA36" s="69" t="str">
        <f aca="false">IF($GA36="","",IF(INDEX(V$16:V$98,$GA36,1)="","",INDEX(V$16:V$98,$GA36,1)))</f>
        <v/>
      </c>
      <c r="BB36" s="69" t="str">
        <f aca="false">IF($GA36="","",IF(INDEX(W$16:W$98,$GA36,1)="","",INDEX(W$16:W$98,$GA36,1)))</f>
        <v/>
      </c>
      <c r="BC36" s="48"/>
      <c r="BD36" s="66" t="str">
        <f aca="false">IF(OR($J36="x",K36="",L36=""),"",10000*BD$15+1000*K36+100*L36+$FC36)</f>
        <v/>
      </c>
      <c r="BE36" s="66" t="str">
        <f aca="false">IF(OR($J36="x",N36="",O36=""),"",10000*BE$15+1000*N36+100*O36+$FC36)</f>
        <v/>
      </c>
      <c r="BF36" s="66" t="str">
        <f aca="false">IF(OR($J36="x",Q36="",R36=""),"",10000*BF$15+1000*Q36+100*R36+$FC36)</f>
        <v/>
      </c>
      <c r="BG36" s="66" t="str">
        <f aca="false">IF(OR($J36="x",T36="",U36=""),"",10000*BG$15+1000*T36+100*U36+$FC36)</f>
        <v/>
      </c>
      <c r="BH36" s="66" t="str">
        <f aca="false">IF(B36="","",IF(J36="x","",IF(COUNT(BD36:BG36)&gt;0,"",90000+FC36)))</f>
        <v/>
      </c>
      <c r="BI36" s="53" t="str">
        <f aca="false">IF(FC36&gt;BI$14,"",SMALL($BD$16:$BH$98,FC36))</f>
        <v/>
      </c>
      <c r="BJ36" s="23" t="str">
        <f aca="false">IF(BI36="","",INT(BI36/10000))</f>
        <v/>
      </c>
      <c r="BK36" s="23" t="str">
        <f aca="false">IF(BJ36="","",IF(BJ36=9,9,INT((BI36-10000*BJ36)/1000)))</f>
        <v/>
      </c>
      <c r="BL36" s="23" t="str">
        <f aca="false">IF(BK36="","",IF(BK36=9,COUNTIF(BK$16:BK36,BK36),INT((BI36-10000*BJ36-1000*BK36)/100)))</f>
        <v/>
      </c>
      <c r="BM36" s="23" t="str">
        <f aca="false">IF(BL36="","",IF(BK36=9,BI36-90000,BI36-10000*BJ36-1000*BK36-100*BL36))</f>
        <v/>
      </c>
      <c r="BN36" s="23" t="str">
        <f aca="false">IF(BI36="","",IF(OR(BJ37&lt;&gt;BJ36,BK37&lt;&gt;BK36),IF(BJ36=9,2,1),0))</f>
        <v/>
      </c>
      <c r="BO36" s="48"/>
      <c r="BP36" s="23" t="str">
        <f aca="false">IF(BJ36="","",IF(BL36=1,IF(BK36=9,"reserves",INDEX(BP$69:BP$72,BJ36,1)),IF(BL36=2,IF(BK36=9,"",CONCATENATE("team ",BK36)),"")))</f>
        <v/>
      </c>
      <c r="BQ36" s="23" t="str">
        <f aca="false">IF(OR($BK36="",$BK36=9),"",IF(INDEX($K$16:$V$98,$BM36,3*BJ36)="x","L",""))</f>
        <v/>
      </c>
      <c r="BR36" s="72" t="str">
        <f aca="false">IF($BM36="","",INDEX(C$16:C$98,$BM36,1))</f>
        <v/>
      </c>
      <c r="BS36" s="72" t="str">
        <f aca="false">IF($BM36="","",IF(INDEX(D$16:D$98,$BM36,1)="","",INDEX(D$16:D$98,$BM36,1)))</f>
        <v/>
      </c>
      <c r="BT36" s="72" t="str">
        <f aca="false">IF($BM36="","",INDEX(E$16:E$98,$BM36,1))</f>
        <v/>
      </c>
      <c r="BU36" s="23" t="str">
        <f aca="false">IF($BM36="","",INDEX(F$16:F$98,$BM36,1))</f>
        <v/>
      </c>
      <c r="BV36" s="23" t="str">
        <f aca="false">IF(BU36="","",MAX(ROUND(BV$70*BU36+BV$71,0),BV$72))</f>
        <v/>
      </c>
      <c r="BW36" s="23" t="str">
        <f aca="false">IF($BM36="","",INDEX(G$16:G$98,$BM36,1))</f>
        <v/>
      </c>
      <c r="BX36" s="73" t="str">
        <f aca="false">IF($BM36="","",INDEX(H$16:H$98,$BM36,1))</f>
        <v/>
      </c>
      <c r="BY36" s="23" t="str">
        <f aca="false">IF(BX36="","",MAX(ROUND(BY$70*BX36+BY$71,0),BY$72))</f>
        <v/>
      </c>
      <c r="BZ36" s="23" t="str">
        <f aca="false">IF($BM36="","",INDEX(I$16:I$98,$BM36,1))</f>
        <v/>
      </c>
      <c r="CA36" s="23" t="str">
        <f aca="false">IF($BQ36="","",INDEX(W$16:W$98,$BM36,1))</f>
        <v/>
      </c>
      <c r="CB36" s="48"/>
      <c r="CC36" s="66" t="str">
        <f aca="false">IF(AND(K36="",L36=""),"",IF(AND($F36&lt;&gt;"",K36&lt;&gt;"",L36&lt;&gt;""),"",CC$15))</f>
        <v/>
      </c>
      <c r="CD36" s="49"/>
      <c r="CE36" s="49"/>
      <c r="CF36" s="66" t="str">
        <f aca="false">IF(AND(N36="",O36=""),"",IF(AND($F36&lt;&gt;"",N36&lt;&gt;"",O36&lt;&gt;""),"",CF$15))</f>
        <v/>
      </c>
      <c r="CG36" s="49"/>
      <c r="CH36" s="49"/>
      <c r="CI36" s="66" t="str">
        <f aca="false">IF(AND(Q36="",R36=""),"",IF(AND($F36&lt;&gt;"",Q36&lt;&gt;"",R36&lt;&gt;""),"",CI$15))</f>
        <v/>
      </c>
      <c r="CJ36" s="49"/>
      <c r="CK36" s="49"/>
      <c r="CL36" s="66" t="str">
        <f aca="false">IF(AND(T36="",U36=""),"",IF(AND($H36&lt;&gt;"",T36&lt;&gt;"",U36&lt;&gt;""),"",CL$15))</f>
        <v/>
      </c>
      <c r="CN36" s="66" t="str">
        <f aca="false">IF(AND(K36="",L36=""),"",IF(COUNTIF(K$16:K$98,K36)=CN$12,"","b"))</f>
        <v/>
      </c>
      <c r="CO36" s="49"/>
      <c r="CP36" s="49"/>
      <c r="CQ36" s="66" t="str">
        <f aca="false">IF(AND(N36="",O36=""),"",IF(COUNTIF(N$16:N$98,N36)=CQ$12,"","b"))</f>
        <v/>
      </c>
      <c r="CR36" s="49"/>
      <c r="CS36" s="49"/>
      <c r="CT36" s="66" t="str">
        <f aca="false">IF(AND(Q36="",R36=""),"",IF(COUNTIF(Q$16:Q$98,Q36)=CT$12,"","b"))</f>
        <v/>
      </c>
      <c r="CU36" s="49"/>
      <c r="CV36" s="49"/>
      <c r="CW36" s="66" t="str">
        <f aca="false">IF(AND(T36="",U36=""),"",IF(COUNTIF(T$16:T$98,T36)=CW$12,"","b"))</f>
        <v/>
      </c>
      <c r="CY36" s="66" t="str">
        <f aca="false">IF(OR(K36="",L36=""),"",100*CY$12+10*K36+L36)</f>
        <v/>
      </c>
      <c r="CZ36" s="66" t="str">
        <f aca="false">IF(CY36="","",VLOOKUP(CY36,$DY$16:$DZ$65,2,FALSE()))</f>
        <v/>
      </c>
      <c r="DA36" s="49"/>
      <c r="DB36" s="66" t="str">
        <f aca="false">IF(OR(N36="",O36=""),"",100*DB$12+10*N36+O36)</f>
        <v/>
      </c>
      <c r="DC36" s="66" t="str">
        <f aca="false">IF(DB36="","",VLOOKUP(DB36,$DY$16:$DZ$65,2,FALSE()))</f>
        <v/>
      </c>
      <c r="DD36" s="49"/>
      <c r="DE36" s="66" t="str">
        <f aca="false">IF(OR(Q36="",R36=""),"",100*DE$12+10*Q36+R36)</f>
        <v/>
      </c>
      <c r="DF36" s="66" t="str">
        <f aca="false">IF(DE36="","",VLOOKUP(DE36,$DY$16:$DZ$65,2,FALSE()))</f>
        <v/>
      </c>
      <c r="DG36" s="49"/>
      <c r="DH36" s="66" t="str">
        <f aca="false">IF(OR(T36="",U36=""),"",100*DH$12+10*T36+U36)</f>
        <v/>
      </c>
      <c r="DI36" s="66" t="str">
        <f aca="false">IF(DH36="","",VLOOKUP(DH36,$DY$16:$DZ$65,2,FALSE()))</f>
        <v/>
      </c>
      <c r="DJ36" s="49"/>
      <c r="DK36" s="66" t="str">
        <f aca="false">IF(OR(K36="",L36=""),"",1000000*CY$12+100000*K36+10000*L36+1000*$F36)</f>
        <v/>
      </c>
      <c r="DL36" s="49"/>
      <c r="DM36" s="49"/>
      <c r="DN36" s="66" t="str">
        <f aca="false">IF(OR(N36="",O36=""),"",1000000*DB$12+100000*N36+10000*O36+1000*$F36)</f>
        <v/>
      </c>
      <c r="DO36" s="49"/>
      <c r="DP36" s="49"/>
      <c r="DQ36" s="66" t="str">
        <f aca="false">IF(OR(Q36="",R36=""),"",1000000*DE$12+100000*Q36+10000*R36+1000*$F36)</f>
        <v/>
      </c>
      <c r="DR36" s="49"/>
      <c r="DS36" s="49"/>
      <c r="DT36" s="66" t="str">
        <f aca="false">IF(OR(T36="",U36=""),"",1000000*DH$12+100000*T36+10000*U36+1000*$H36)</f>
        <v/>
      </c>
      <c r="DU36" s="48"/>
      <c r="DV36" s="66" t="str">
        <f aca="false">IF(FC36&gt;DV$14,"",SMALL($DK$16:$DT$98,FC36))</f>
        <v/>
      </c>
      <c r="DW36" s="66" t="str">
        <f aca="false">IF(DV36="","",1*LEFT(DV36,2))</f>
        <v/>
      </c>
      <c r="DX36" s="66" t="str">
        <f aca="false">IF(DV36="","",1*RIGHT(DV36,4))</f>
        <v/>
      </c>
      <c r="DY36" s="66" t="str">
        <f aca="false">IF(DV36="","",1*LEFT(DV36,3))</f>
        <v/>
      </c>
      <c r="DZ36" s="66" t="str">
        <f aca="false">IF(DW36="","",IF(OR(AND(DW35=DW36,DX35&lt;DX36),AND(DW36=DW37,DX36&lt;DX37)),"c",""))</f>
        <v/>
      </c>
      <c r="EB36" s="66" t="str">
        <f aca="false">IF(OR(K36="",L36=""),"",IF(M36="x",K36,""))</f>
        <v/>
      </c>
      <c r="EC36" s="66" t="str">
        <f aca="false">IF(K36="","",IF(COUNTIF(EB$16:EB$98,K36)=1,"","d"))</f>
        <v/>
      </c>
      <c r="ED36" s="66" t="str">
        <f aca="false">IF(AND(M36="x",$W36=""),"e","")</f>
        <v/>
      </c>
      <c r="EE36" s="66" t="str">
        <f aca="false">IF(OR(N36="",O36=""),"",IF(P36="x",N36,""))</f>
        <v/>
      </c>
      <c r="EF36" s="66" t="str">
        <f aca="false">IF(N36="","",IF(COUNTIF(EE$16:EE$98,N36)=1,"","d"))</f>
        <v/>
      </c>
      <c r="EG36" s="66" t="str">
        <f aca="false">IF(AND(P36="x",$W36=""),"e","")</f>
        <v/>
      </c>
      <c r="EH36" s="66" t="str">
        <f aca="false">IF(OR(Q36="",R36=""),"",IF(S36="x",Q36,""))</f>
        <v/>
      </c>
      <c r="EI36" s="66" t="str">
        <f aca="false">IF(Q36="","",IF(COUNTIF(EH$16:EH$98,Q36)=1,"","d"))</f>
        <v/>
      </c>
      <c r="EJ36" s="66" t="str">
        <f aca="false">IF(AND(S36="x",$W36=""),"e","")</f>
        <v/>
      </c>
      <c r="EK36" s="66" t="str">
        <f aca="false">IF(OR(T36="",U36=""),"",IF(V36="x",T36,""))</f>
        <v/>
      </c>
      <c r="EL36" s="66" t="str">
        <f aca="false">IF(T36="","",IF(COUNTIF(EK$16:EK$98,T36)=1,"","d"))</f>
        <v/>
      </c>
      <c r="EM36" s="66" t="str">
        <f aca="false">IF(AND(V36="x",$W36=""),"e","")</f>
        <v/>
      </c>
      <c r="EO36" s="74" t="s">
        <v>390</v>
      </c>
      <c r="EP36" s="74" t="s">
        <v>391</v>
      </c>
      <c r="EQ36" s="74" t="s">
        <v>392</v>
      </c>
      <c r="ER36" s="74" t="s">
        <v>380</v>
      </c>
      <c r="ES36" s="74" t="s">
        <v>381</v>
      </c>
      <c r="ET36" s="74" t="s">
        <v>160</v>
      </c>
      <c r="EU36" s="75" t="s">
        <v>382</v>
      </c>
      <c r="EV36" s="74" t="s">
        <v>393</v>
      </c>
      <c r="EW36" s="74" t="s">
        <v>394</v>
      </c>
      <c r="EX36" s="74" t="s">
        <v>395</v>
      </c>
      <c r="EY36" s="74" t="s">
        <v>165</v>
      </c>
      <c r="EZ36" s="75" t="s">
        <v>396</v>
      </c>
      <c r="FA36" s="74" t="s">
        <v>397</v>
      </c>
      <c r="FC36" s="13" t="n">
        <v>21</v>
      </c>
      <c r="FD36" s="28" t="s">
        <v>184</v>
      </c>
      <c r="FE36" s="30" t="s">
        <v>185</v>
      </c>
      <c r="FF36" s="75" t="s">
        <v>398</v>
      </c>
      <c r="FG36" s="75"/>
      <c r="FH36" s="75" t="s">
        <v>399</v>
      </c>
      <c r="FI36" s="76" t="n">
        <v>1.47</v>
      </c>
      <c r="FJ36" s="28"/>
      <c r="FK36" s="77"/>
      <c r="FL36" s="28"/>
      <c r="FN36" s="23" t="str">
        <f aca="false">IF(FD36="","",FD36)</f>
        <v>boo</v>
      </c>
      <c r="FO36" s="72" t="str">
        <f aca="false">IF(FF36="","",FF36)</f>
        <v>Cuijpers</v>
      </c>
      <c r="FP36" s="72" t="str">
        <f aca="false">IF(FG36="","",FG36)</f>
        <v/>
      </c>
      <c r="FQ36" s="72" t="str">
        <f aca="false">IF(FH36="","",FH36)</f>
        <v>John</v>
      </c>
      <c r="FR36" s="25" t="n">
        <f aca="false">IF(FI36="","",FI36)</f>
        <v>1.47</v>
      </c>
      <c r="FS36" s="23" t="str">
        <f aca="false">IF(FJ36="","",FJ36)</f>
        <v/>
      </c>
      <c r="FT36" s="73" t="str">
        <f aca="false">IF(FK36="","",FK36)</f>
        <v/>
      </c>
      <c r="FU36" s="23" t="str">
        <f aca="false">IF(FL36="","",FL36)</f>
        <v/>
      </c>
      <c r="FW36" s="53" t="str">
        <f aca="false">IF(FN36="","",IF(FN36=$B$5,FC36,""))</f>
        <v/>
      </c>
      <c r="FX36" s="53" t="str">
        <f aca="false">IF(FC36&gt;FX$14,"",SMALL(FW$16:FW$365,FC36))</f>
        <v/>
      </c>
      <c r="FZ36" s="66" t="str">
        <f aca="false">IF(OR(B36="",J36="x"),"",FC36)</f>
        <v/>
      </c>
      <c r="GA36" s="66" t="str">
        <f aca="false">IF(FC36&gt;FZ$14,"",SMALL(FZ$16:FZ$98,FC36))</f>
        <v/>
      </c>
    </row>
    <row r="37" customFormat="false" ht="12.75" hidden="false" customHeight="false" outlineLevel="0" collapsed="false">
      <c r="B37" s="53" t="str">
        <f aca="false">IF(B$5="","",IF(C37="","",B$5))</f>
        <v/>
      </c>
      <c r="C37" s="22" t="str">
        <f aca="false">IF($FX37="","",IF(AD37="",INDEX(FO$16:FO390,$FX37,1),AD37))</f>
        <v/>
      </c>
      <c r="D37" s="22" t="str">
        <f aca="false">IF($FX37="","",IF(AE37="weg","",IF(AE37="",INDEX(FP$16:FP386,$FX37,1),AE37)))</f>
        <v/>
      </c>
      <c r="E37" s="22" t="str">
        <f aca="false">IF($FX37="","",IF(AF37="",INDEX(FQ$16:FQ390,$FX37,1),AF37))</f>
        <v/>
      </c>
      <c r="F37" s="59" t="str">
        <f aca="false">IF($FX37="","",INDEX(FR$16:FR390,$FX37,1))</f>
        <v/>
      </c>
      <c r="G37" s="53" t="str">
        <f aca="false">IF($FX37="","",INDEX(FS$16:FS390,$FX37,1))</f>
        <v/>
      </c>
      <c r="H37" s="60" t="str">
        <f aca="false">IF($FX37="","",INDEX(FT$16:FT390,$FX37,1))</f>
        <v/>
      </c>
      <c r="I37" s="53" t="str">
        <f aca="false">IF($FX37="","",INDEX(FU$16:FU390,$FX37,1))</f>
        <v/>
      </c>
      <c r="J37" s="61"/>
      <c r="K37" s="62"/>
      <c r="L37" s="63"/>
      <c r="M37" s="64"/>
      <c r="N37" s="62"/>
      <c r="O37" s="63"/>
      <c r="P37" s="64"/>
      <c r="Q37" s="62"/>
      <c r="R37" s="63"/>
      <c r="S37" s="64"/>
      <c r="T37" s="62"/>
      <c r="U37" s="63"/>
      <c r="V37" s="64"/>
      <c r="W37" s="65"/>
      <c r="Y37" s="66" t="str">
        <f aca="false">CONCATENATE(CC37,CN37,CZ37,EC37,ED37)</f>
        <v/>
      </c>
      <c r="Z37" s="66" t="str">
        <f aca="false">CONCATENATE(CF37,CQ37,DC37,EF37,EG37)</f>
        <v/>
      </c>
      <c r="AA37" s="66" t="str">
        <f aca="false">CONCATENATE(CI37,CT37,DF37,EI37,EJ37)</f>
        <v/>
      </c>
      <c r="AB37" s="66" t="str">
        <f aca="false">CONCATENATE(CL37,CW37,DI37,EL37,EM37)</f>
        <v/>
      </c>
      <c r="AD37" s="67"/>
      <c r="AE37" s="68"/>
      <c r="AF37" s="68"/>
      <c r="AG37" s="48"/>
      <c r="AH37" s="69" t="str">
        <f aca="false">IF($GA37="","",IF(INDEX(B$16:B$98,$GA37,1)="","",INDEX(B$16:B$98,$GA37,1)))</f>
        <v/>
      </c>
      <c r="AI37" s="47" t="str">
        <f aca="false">IF($GA37="","",IF(INDEX(C$16:C$98,$GA37,1)="","",INDEX(C$16:C$98,$GA37,1)))</f>
        <v/>
      </c>
      <c r="AJ37" s="47" t="str">
        <f aca="false">IF($GA37="","",IF(INDEX(D$16:D$98,$GA37,1)="","",INDEX(D$16:D$98,$GA37,1)))</f>
        <v/>
      </c>
      <c r="AK37" s="47" t="str">
        <f aca="false">IF($GA37="","",IF(INDEX(E$16:E$98,$GA37,1)="","",INDEX(E$16:E$98,$GA37,1)))</f>
        <v/>
      </c>
      <c r="AL37" s="70" t="str">
        <f aca="false">IF($GA37="","",IF(INDEX(F$16:F$98,$GA37,1)="","",INDEX(F$16:F$98,$GA37,1)))</f>
        <v/>
      </c>
      <c r="AM37" s="69" t="str">
        <f aca="false">IF($GA37="","",IF(INDEX(G$16:G$98,$GA37,1)="","",INDEX(G$16:G$98,$GA37,1)))</f>
        <v/>
      </c>
      <c r="AN37" s="71" t="str">
        <f aca="false">IF($GA37="","",IF(INDEX(H$16:H$98,$GA37,1)="","",INDEX(H$16:H$98,$GA37,1)))</f>
        <v/>
      </c>
      <c r="AO37" s="69" t="str">
        <f aca="false">IF($GA37="","",IF(INDEX(I$16:I$98,$GA37,1)="","",INDEX(I$16:I$98,$GA37,1)))</f>
        <v/>
      </c>
      <c r="AP37" s="69" t="str">
        <f aca="false">IF($GA37="","",IF(INDEX(K$16:K$98,$GA37,1)="","",INDEX(K$16:K$98,$GA37,1)))</f>
        <v/>
      </c>
      <c r="AQ37" s="69" t="str">
        <f aca="false">IF($GA37="","",IF(INDEX(L$16:L$98,$GA37,1)="","",INDEX(L$16:L$98,$GA37,1)))</f>
        <v/>
      </c>
      <c r="AR37" s="69" t="str">
        <f aca="false">IF($GA37="","",IF(INDEX(M$16:M$98,$GA37,1)="","",INDEX(M$16:M$98,$GA37,1)))</f>
        <v/>
      </c>
      <c r="AS37" s="69" t="str">
        <f aca="false">IF($GA37="","",IF(INDEX(N$16:N$98,$GA37,1)="","",INDEX(N$16:N$98,$GA37,1)))</f>
        <v/>
      </c>
      <c r="AT37" s="69" t="str">
        <f aca="false">IF($GA37="","",IF(INDEX(O$16:O$98,$GA37,1)="","",INDEX(O$16:O$98,$GA37,1)))</f>
        <v/>
      </c>
      <c r="AU37" s="69" t="str">
        <f aca="false">IF($GA37="","",IF(INDEX(P$16:P$98,$GA37,1)="","",INDEX(P$16:P$98,$GA37,1)))</f>
        <v/>
      </c>
      <c r="AV37" s="69" t="str">
        <f aca="false">IF($GA37="","",IF(INDEX(Q$16:Q$98,$GA37,1)="","",INDEX(Q$16:Q$98,$GA37,1)))</f>
        <v/>
      </c>
      <c r="AW37" s="69" t="str">
        <f aca="false">IF($GA37="","",IF(INDEX(R$16:R$98,$GA37,1)="","",INDEX(R$16:R$98,$GA37,1)))</f>
        <v/>
      </c>
      <c r="AX37" s="69" t="str">
        <f aca="false">IF($GA37="","",IF(INDEX(S$16:S$98,$GA37,1)="","",INDEX(S$16:S$98,$GA37,1)))</f>
        <v/>
      </c>
      <c r="AY37" s="69" t="str">
        <f aca="false">IF($GA37="","",IF(INDEX(T$16:T$98,$GA37,1)="","",INDEX(T$16:T$98,$GA37,1)))</f>
        <v/>
      </c>
      <c r="AZ37" s="69" t="str">
        <f aca="false">IF($GA37="","",IF(INDEX(U$16:U$98,$GA37,1)="","",INDEX(U$16:U$98,$GA37,1)))</f>
        <v/>
      </c>
      <c r="BA37" s="69" t="str">
        <f aca="false">IF($GA37="","",IF(INDEX(V$16:V$98,$GA37,1)="","",INDEX(V$16:V$98,$GA37,1)))</f>
        <v/>
      </c>
      <c r="BB37" s="69" t="str">
        <f aca="false">IF($GA37="","",IF(INDEX(W$16:W$98,$GA37,1)="","",INDEX(W$16:W$98,$GA37,1)))</f>
        <v/>
      </c>
      <c r="BC37" s="48"/>
      <c r="BD37" s="66" t="str">
        <f aca="false">IF(OR($J37="x",K37="",L37=""),"",10000*BD$15+1000*K37+100*L37+$FC37)</f>
        <v/>
      </c>
      <c r="BE37" s="66" t="str">
        <f aca="false">IF(OR($J37="x",N37="",O37=""),"",10000*BE$15+1000*N37+100*O37+$FC37)</f>
        <v/>
      </c>
      <c r="BF37" s="66" t="str">
        <f aca="false">IF(OR($J37="x",Q37="",R37=""),"",10000*BF$15+1000*Q37+100*R37+$FC37)</f>
        <v/>
      </c>
      <c r="BG37" s="66" t="str">
        <f aca="false">IF(OR($J37="x",T37="",U37=""),"",10000*BG$15+1000*T37+100*U37+$FC37)</f>
        <v/>
      </c>
      <c r="BH37" s="66" t="str">
        <f aca="false">IF(B37="","",IF(J37="x","",IF(COUNT(BD37:BG37)&gt;0,"",90000+FC37)))</f>
        <v/>
      </c>
      <c r="BI37" s="53" t="str">
        <f aca="false">IF(FC37&gt;BI$14,"",SMALL($BD$16:$BH$98,FC37))</f>
        <v/>
      </c>
      <c r="BJ37" s="23" t="str">
        <f aca="false">IF(BI37="","",INT(BI37/10000))</f>
        <v/>
      </c>
      <c r="BK37" s="23" t="str">
        <f aca="false">IF(BJ37="","",IF(BJ37=9,9,INT((BI37-10000*BJ37)/1000)))</f>
        <v/>
      </c>
      <c r="BL37" s="23" t="str">
        <f aca="false">IF(BK37="","",IF(BK37=9,COUNTIF(BK$16:BK37,BK37),INT((BI37-10000*BJ37-1000*BK37)/100)))</f>
        <v/>
      </c>
      <c r="BM37" s="23" t="str">
        <f aca="false">IF(BL37="","",IF(BK37=9,BI37-90000,BI37-10000*BJ37-1000*BK37-100*BL37))</f>
        <v/>
      </c>
      <c r="BN37" s="23" t="str">
        <f aca="false">IF(BI37="","",IF(OR(BJ38&lt;&gt;BJ37,BK38&lt;&gt;BK37),IF(BJ37=9,2,1),0))</f>
        <v/>
      </c>
      <c r="BO37" s="48"/>
      <c r="BP37" s="23" t="str">
        <f aca="false">IF(BJ37="","",IF(BL37=1,IF(BK37=9,"reserves",INDEX(BP$69:BP$72,BJ37,1)),IF(BL37=2,IF(BK37=9,"",CONCATENATE("team ",BK37)),"")))</f>
        <v/>
      </c>
      <c r="BQ37" s="23" t="str">
        <f aca="false">IF(OR($BK37="",$BK37=9),"",IF(INDEX($K$16:$V$98,$BM37,3*BJ37)="x","L",""))</f>
        <v/>
      </c>
      <c r="BR37" s="72" t="str">
        <f aca="false">IF($BM37="","",INDEX(C$16:C$98,$BM37,1))</f>
        <v/>
      </c>
      <c r="BS37" s="72" t="str">
        <f aca="false">IF($BM37="","",IF(INDEX(D$16:D$98,$BM37,1)="","",INDEX(D$16:D$98,$BM37,1)))</f>
        <v/>
      </c>
      <c r="BT37" s="72" t="str">
        <f aca="false">IF($BM37="","",INDEX(E$16:E$98,$BM37,1))</f>
        <v/>
      </c>
      <c r="BU37" s="23" t="str">
        <f aca="false">IF($BM37="","",INDEX(F$16:F$98,$BM37,1))</f>
        <v/>
      </c>
      <c r="BV37" s="23" t="str">
        <f aca="false">IF(BU37="","",MAX(ROUND(BV$70*BU37+BV$71,0),BV$72))</f>
        <v/>
      </c>
      <c r="BW37" s="23" t="str">
        <f aca="false">IF($BM37="","",INDEX(G$16:G$98,$BM37,1))</f>
        <v/>
      </c>
      <c r="BX37" s="73" t="str">
        <f aca="false">IF($BM37="","",INDEX(H$16:H$98,$BM37,1))</f>
        <v/>
      </c>
      <c r="BY37" s="23" t="str">
        <f aca="false">IF(BX37="","",MAX(ROUND(BY$70*BX37+BY$71,0),BY$72))</f>
        <v/>
      </c>
      <c r="BZ37" s="23" t="str">
        <f aca="false">IF($BM37="","",INDEX(I$16:I$98,$BM37,1))</f>
        <v/>
      </c>
      <c r="CA37" s="23" t="str">
        <f aca="false">IF($BQ37="","",INDEX(W$16:W$98,$BM37,1))</f>
        <v/>
      </c>
      <c r="CB37" s="48"/>
      <c r="CC37" s="66" t="str">
        <f aca="false">IF(AND(K37="",L37=""),"",IF(AND($F37&lt;&gt;"",K37&lt;&gt;"",L37&lt;&gt;""),"",CC$15))</f>
        <v/>
      </c>
      <c r="CD37" s="49"/>
      <c r="CE37" s="49"/>
      <c r="CF37" s="66" t="str">
        <f aca="false">IF(AND(N37="",O37=""),"",IF(AND($F37&lt;&gt;"",N37&lt;&gt;"",O37&lt;&gt;""),"",CF$15))</f>
        <v/>
      </c>
      <c r="CG37" s="49"/>
      <c r="CH37" s="49"/>
      <c r="CI37" s="66" t="str">
        <f aca="false">IF(AND(Q37="",R37=""),"",IF(AND($F37&lt;&gt;"",Q37&lt;&gt;"",R37&lt;&gt;""),"",CI$15))</f>
        <v/>
      </c>
      <c r="CJ37" s="49"/>
      <c r="CK37" s="49"/>
      <c r="CL37" s="66" t="str">
        <f aca="false">IF(AND(T37="",U37=""),"",IF(AND($H37&lt;&gt;"",T37&lt;&gt;"",U37&lt;&gt;""),"",CL$15))</f>
        <v/>
      </c>
      <c r="CN37" s="66" t="str">
        <f aca="false">IF(AND(K37="",L37=""),"",IF(COUNTIF(K$16:K$98,K37)=CN$12,"","b"))</f>
        <v/>
      </c>
      <c r="CO37" s="49"/>
      <c r="CP37" s="49"/>
      <c r="CQ37" s="66" t="str">
        <f aca="false">IF(AND(N37="",O37=""),"",IF(COUNTIF(N$16:N$98,N37)=CQ$12,"","b"))</f>
        <v/>
      </c>
      <c r="CR37" s="49"/>
      <c r="CS37" s="49"/>
      <c r="CT37" s="66" t="str">
        <f aca="false">IF(AND(Q37="",R37=""),"",IF(COUNTIF(Q$16:Q$98,Q37)=CT$12,"","b"))</f>
        <v/>
      </c>
      <c r="CU37" s="49"/>
      <c r="CV37" s="49"/>
      <c r="CW37" s="66" t="str">
        <f aca="false">IF(AND(T37="",U37=""),"",IF(COUNTIF(T$16:T$98,T37)=CW$12,"","b"))</f>
        <v/>
      </c>
      <c r="CY37" s="66" t="str">
        <f aca="false">IF(OR(K37="",L37=""),"",100*CY$12+10*K37+L37)</f>
        <v/>
      </c>
      <c r="CZ37" s="66" t="str">
        <f aca="false">IF(CY37="","",VLOOKUP(CY37,$DY$16:$DZ$65,2,FALSE()))</f>
        <v/>
      </c>
      <c r="DA37" s="49"/>
      <c r="DB37" s="66" t="str">
        <f aca="false">IF(OR(N37="",O37=""),"",100*DB$12+10*N37+O37)</f>
        <v/>
      </c>
      <c r="DC37" s="66" t="str">
        <f aca="false">IF(DB37="","",VLOOKUP(DB37,$DY$16:$DZ$65,2,FALSE()))</f>
        <v/>
      </c>
      <c r="DD37" s="49"/>
      <c r="DE37" s="66" t="str">
        <f aca="false">IF(OR(Q37="",R37=""),"",100*DE$12+10*Q37+R37)</f>
        <v/>
      </c>
      <c r="DF37" s="66" t="str">
        <f aca="false">IF(DE37="","",VLOOKUP(DE37,$DY$16:$DZ$65,2,FALSE()))</f>
        <v/>
      </c>
      <c r="DG37" s="49"/>
      <c r="DH37" s="66" t="str">
        <f aca="false">IF(OR(T37="",U37=""),"",100*DH$12+10*T37+U37)</f>
        <v/>
      </c>
      <c r="DI37" s="66" t="str">
        <f aca="false">IF(DH37="","",VLOOKUP(DH37,$DY$16:$DZ$65,2,FALSE()))</f>
        <v/>
      </c>
      <c r="DJ37" s="49"/>
      <c r="DK37" s="66" t="str">
        <f aca="false">IF(OR(K37="",L37=""),"",1000000*CY$12+100000*K37+10000*L37+1000*$F37)</f>
        <v/>
      </c>
      <c r="DL37" s="49"/>
      <c r="DM37" s="49"/>
      <c r="DN37" s="66" t="str">
        <f aca="false">IF(OR(N37="",O37=""),"",1000000*DB$12+100000*N37+10000*O37+1000*$F37)</f>
        <v/>
      </c>
      <c r="DO37" s="49"/>
      <c r="DP37" s="49"/>
      <c r="DQ37" s="66" t="str">
        <f aca="false">IF(OR(Q37="",R37=""),"",1000000*DE$12+100000*Q37+10000*R37+1000*$F37)</f>
        <v/>
      </c>
      <c r="DR37" s="49"/>
      <c r="DS37" s="49"/>
      <c r="DT37" s="66" t="str">
        <f aca="false">IF(OR(T37="",U37=""),"",1000000*DH$12+100000*T37+10000*U37+1000*$H37)</f>
        <v/>
      </c>
      <c r="DU37" s="48"/>
      <c r="DV37" s="66" t="str">
        <f aca="false">IF(FC37&gt;DV$14,"",SMALL($DK$16:$DT$98,FC37))</f>
        <v/>
      </c>
      <c r="DW37" s="66" t="str">
        <f aca="false">IF(DV37="","",1*LEFT(DV37,2))</f>
        <v/>
      </c>
      <c r="DX37" s="66" t="str">
        <f aca="false">IF(DV37="","",1*RIGHT(DV37,4))</f>
        <v/>
      </c>
      <c r="DY37" s="66" t="str">
        <f aca="false">IF(DV37="","",1*LEFT(DV37,3))</f>
        <v/>
      </c>
      <c r="DZ37" s="66" t="str">
        <f aca="false">IF(DW37="","",IF(OR(AND(DW36=DW37,DX36&lt;DX37),AND(DW37=DW38,DX37&lt;DX38)),"c",""))</f>
        <v/>
      </c>
      <c r="EB37" s="66" t="str">
        <f aca="false">IF(OR(K37="",L37=""),"",IF(M37="x",K37,""))</f>
        <v/>
      </c>
      <c r="EC37" s="66" t="str">
        <f aca="false">IF(K37="","",IF(COUNTIF(EB$16:EB$98,K37)=1,"","d"))</f>
        <v/>
      </c>
      <c r="ED37" s="66" t="str">
        <f aca="false">IF(AND(M37="x",$W37=""),"e","")</f>
        <v/>
      </c>
      <c r="EE37" s="66" t="str">
        <f aca="false">IF(OR(N37="",O37=""),"",IF(P37="x",N37,""))</f>
        <v/>
      </c>
      <c r="EF37" s="66" t="str">
        <f aca="false">IF(N37="","",IF(COUNTIF(EE$16:EE$98,N37)=1,"","d"))</f>
        <v/>
      </c>
      <c r="EG37" s="66" t="str">
        <f aca="false">IF(AND(P37="x",$W37=""),"e","")</f>
        <v/>
      </c>
      <c r="EH37" s="66" t="str">
        <f aca="false">IF(OR(Q37="",R37=""),"",IF(S37="x",Q37,""))</f>
        <v/>
      </c>
      <c r="EI37" s="66" t="str">
        <f aca="false">IF(Q37="","",IF(COUNTIF(EH$16:EH$98,Q37)=1,"","d"))</f>
        <v/>
      </c>
      <c r="EJ37" s="66" t="str">
        <f aca="false">IF(AND(S37="x",$W37=""),"e","")</f>
        <v/>
      </c>
      <c r="EK37" s="66" t="str">
        <f aca="false">IF(OR(T37="",U37=""),"",IF(V37="x",T37,""))</f>
        <v/>
      </c>
      <c r="EL37" s="66" t="str">
        <f aca="false">IF(T37="","",IF(COUNTIF(EK$16:EK$98,T37)=1,"","d"))</f>
        <v/>
      </c>
      <c r="EM37" s="66" t="str">
        <f aca="false">IF(AND(V37="x",$W37=""),"e","")</f>
        <v/>
      </c>
      <c r="EO37" s="74" t="s">
        <v>400</v>
      </c>
      <c r="EP37" s="74" t="s">
        <v>401</v>
      </c>
      <c r="EQ37" s="74" t="s">
        <v>402</v>
      </c>
      <c r="ER37" s="74" t="s">
        <v>403</v>
      </c>
      <c r="ES37" s="74" t="s">
        <v>404</v>
      </c>
      <c r="ET37" s="74" t="s">
        <v>165</v>
      </c>
      <c r="EU37" s="75" t="s">
        <v>405</v>
      </c>
      <c r="EV37" s="74" t="s">
        <v>406</v>
      </c>
      <c r="EW37" s="74" t="s">
        <v>407</v>
      </c>
      <c r="EX37" s="74" t="s">
        <v>408</v>
      </c>
      <c r="EY37" s="74" t="s">
        <v>165</v>
      </c>
      <c r="EZ37" s="75" t="s">
        <v>409</v>
      </c>
      <c r="FA37" s="74" t="s">
        <v>410</v>
      </c>
      <c r="FC37" s="13" t="n">
        <v>22</v>
      </c>
      <c r="FD37" s="28" t="s">
        <v>184</v>
      </c>
      <c r="FE37" s="30" t="s">
        <v>185</v>
      </c>
      <c r="FF37" s="74" t="s">
        <v>411</v>
      </c>
      <c r="FG37" s="74" t="s">
        <v>358</v>
      </c>
      <c r="FH37" s="74" t="s">
        <v>412</v>
      </c>
      <c r="FI37" s="76" t="n">
        <v>1.36</v>
      </c>
      <c r="FJ37" s="28"/>
      <c r="FK37" s="77"/>
      <c r="FL37" s="28"/>
      <c r="FN37" s="23" t="str">
        <f aca="false">IF(FD37="","",FD37)</f>
        <v>boo</v>
      </c>
      <c r="FO37" s="72" t="str">
        <f aca="false">IF(FF37="","",FF37)</f>
        <v>Enckevort</v>
      </c>
      <c r="FP37" s="72" t="str">
        <f aca="false">IF(FG37="","",FG37)</f>
        <v>v.</v>
      </c>
      <c r="FQ37" s="72" t="str">
        <f aca="false">IF(FH37="","",FH37)</f>
        <v>Ger</v>
      </c>
      <c r="FR37" s="25" t="n">
        <f aca="false">IF(FI37="","",FI37)</f>
        <v>1.36</v>
      </c>
      <c r="FS37" s="23" t="str">
        <f aca="false">IF(FJ37="","",FJ37)</f>
        <v/>
      </c>
      <c r="FT37" s="73" t="str">
        <f aca="false">IF(FK37="","",FK37)</f>
        <v/>
      </c>
      <c r="FU37" s="23" t="str">
        <f aca="false">IF(FL37="","",FL37)</f>
        <v/>
      </c>
      <c r="FW37" s="53" t="str">
        <f aca="false">IF(FN37="","",IF(FN37=$B$5,FC37,""))</f>
        <v/>
      </c>
      <c r="FX37" s="53" t="str">
        <f aca="false">IF(FC37&gt;FX$14,"",SMALL(FW$16:FW$365,FC37))</f>
        <v/>
      </c>
      <c r="FZ37" s="66" t="str">
        <f aca="false">IF(OR(B37="",J37="x"),"",FC37)</f>
        <v/>
      </c>
      <c r="GA37" s="66" t="str">
        <f aca="false">IF(FC37&gt;FZ$14,"",SMALL(FZ$16:FZ$98,FC37))</f>
        <v/>
      </c>
    </row>
    <row r="38" customFormat="false" ht="12.75" hidden="false" customHeight="false" outlineLevel="0" collapsed="false">
      <c r="B38" s="53" t="str">
        <f aca="false">IF(B$5="","",IF(C38="","",B$5))</f>
        <v/>
      </c>
      <c r="C38" s="22" t="str">
        <f aca="false">IF($FX38="","",IF(AD38="",INDEX(FO$16:FO391,$FX38,1),AD38))</f>
        <v/>
      </c>
      <c r="D38" s="22" t="str">
        <f aca="false">IF($FX38="","",IF(AE38="weg","",IF(AE38="",INDEX(FP$16:FP387,$FX38,1),AE38)))</f>
        <v/>
      </c>
      <c r="E38" s="22" t="str">
        <f aca="false">IF($FX38="","",IF(AF38="",INDEX(FQ$16:FQ391,$FX38,1),AF38))</f>
        <v/>
      </c>
      <c r="F38" s="59" t="str">
        <f aca="false">IF($FX38="","",INDEX(FR$16:FR391,$FX38,1))</f>
        <v/>
      </c>
      <c r="G38" s="53" t="str">
        <f aca="false">IF($FX38="","",INDEX(FS$16:FS391,$FX38,1))</f>
        <v/>
      </c>
      <c r="H38" s="60" t="str">
        <f aca="false">IF($FX38="","",INDEX(FT$16:FT391,$FX38,1))</f>
        <v/>
      </c>
      <c r="I38" s="53" t="str">
        <f aca="false">IF($FX38="","",INDEX(FU$16:FU391,$FX38,1))</f>
        <v/>
      </c>
      <c r="J38" s="61"/>
      <c r="K38" s="62"/>
      <c r="L38" s="63"/>
      <c r="M38" s="64"/>
      <c r="N38" s="62"/>
      <c r="O38" s="63"/>
      <c r="P38" s="64"/>
      <c r="Q38" s="62"/>
      <c r="R38" s="63"/>
      <c r="S38" s="64"/>
      <c r="T38" s="62"/>
      <c r="U38" s="63"/>
      <c r="V38" s="64"/>
      <c r="W38" s="65"/>
      <c r="Y38" s="66" t="str">
        <f aca="false">CONCATENATE(CC38,CN38,CZ38,EC38,ED38)</f>
        <v/>
      </c>
      <c r="Z38" s="66" t="str">
        <f aca="false">CONCATENATE(CF38,CQ38,DC38,EF38,EG38)</f>
        <v/>
      </c>
      <c r="AA38" s="66" t="str">
        <f aca="false">CONCATENATE(CI38,CT38,DF38,EI38,EJ38)</f>
        <v/>
      </c>
      <c r="AB38" s="66" t="str">
        <f aca="false">CONCATENATE(CL38,CW38,DI38,EL38,EM38)</f>
        <v/>
      </c>
      <c r="AD38" s="67"/>
      <c r="AE38" s="68"/>
      <c r="AF38" s="68"/>
      <c r="AG38" s="48"/>
      <c r="AH38" s="69" t="str">
        <f aca="false">IF($GA38="","",IF(INDEX(B$16:B$98,$GA38,1)="","",INDEX(B$16:B$98,$GA38,1)))</f>
        <v/>
      </c>
      <c r="AI38" s="47" t="str">
        <f aca="false">IF($GA38="","",IF(INDEX(C$16:C$98,$GA38,1)="","",INDEX(C$16:C$98,$GA38,1)))</f>
        <v/>
      </c>
      <c r="AJ38" s="47" t="str">
        <f aca="false">IF($GA38="","",IF(INDEX(D$16:D$98,$GA38,1)="","",INDEX(D$16:D$98,$GA38,1)))</f>
        <v/>
      </c>
      <c r="AK38" s="47" t="str">
        <f aca="false">IF($GA38="","",IF(INDEX(E$16:E$98,$GA38,1)="","",INDEX(E$16:E$98,$GA38,1)))</f>
        <v/>
      </c>
      <c r="AL38" s="70" t="str">
        <f aca="false">IF($GA38="","",IF(INDEX(F$16:F$98,$GA38,1)="","",INDEX(F$16:F$98,$GA38,1)))</f>
        <v/>
      </c>
      <c r="AM38" s="69" t="str">
        <f aca="false">IF($GA38="","",IF(INDEX(G$16:G$98,$GA38,1)="","",INDEX(G$16:G$98,$GA38,1)))</f>
        <v/>
      </c>
      <c r="AN38" s="71" t="str">
        <f aca="false">IF($GA38="","",IF(INDEX(H$16:H$98,$GA38,1)="","",INDEX(H$16:H$98,$GA38,1)))</f>
        <v/>
      </c>
      <c r="AO38" s="69" t="str">
        <f aca="false">IF($GA38="","",IF(INDEX(I$16:I$98,$GA38,1)="","",INDEX(I$16:I$98,$GA38,1)))</f>
        <v/>
      </c>
      <c r="AP38" s="69" t="str">
        <f aca="false">IF($GA38="","",IF(INDEX(K$16:K$98,$GA38,1)="","",INDEX(K$16:K$98,$GA38,1)))</f>
        <v/>
      </c>
      <c r="AQ38" s="69" t="str">
        <f aca="false">IF($GA38="","",IF(INDEX(L$16:L$98,$GA38,1)="","",INDEX(L$16:L$98,$GA38,1)))</f>
        <v/>
      </c>
      <c r="AR38" s="69" t="str">
        <f aca="false">IF($GA38="","",IF(INDEX(M$16:M$98,$GA38,1)="","",INDEX(M$16:M$98,$GA38,1)))</f>
        <v/>
      </c>
      <c r="AS38" s="69" t="str">
        <f aca="false">IF($GA38="","",IF(INDEX(N$16:N$98,$GA38,1)="","",INDEX(N$16:N$98,$GA38,1)))</f>
        <v/>
      </c>
      <c r="AT38" s="69" t="str">
        <f aca="false">IF($GA38="","",IF(INDEX(O$16:O$98,$GA38,1)="","",INDEX(O$16:O$98,$GA38,1)))</f>
        <v/>
      </c>
      <c r="AU38" s="69" t="str">
        <f aca="false">IF($GA38="","",IF(INDEX(P$16:P$98,$GA38,1)="","",INDEX(P$16:P$98,$GA38,1)))</f>
        <v/>
      </c>
      <c r="AV38" s="69" t="str">
        <f aca="false">IF($GA38="","",IF(INDEX(Q$16:Q$98,$GA38,1)="","",INDEX(Q$16:Q$98,$GA38,1)))</f>
        <v/>
      </c>
      <c r="AW38" s="69" t="str">
        <f aca="false">IF($GA38="","",IF(INDEX(R$16:R$98,$GA38,1)="","",INDEX(R$16:R$98,$GA38,1)))</f>
        <v/>
      </c>
      <c r="AX38" s="69" t="str">
        <f aca="false">IF($GA38="","",IF(INDEX(S$16:S$98,$GA38,1)="","",INDEX(S$16:S$98,$GA38,1)))</f>
        <v/>
      </c>
      <c r="AY38" s="69" t="str">
        <f aca="false">IF($GA38="","",IF(INDEX(T$16:T$98,$GA38,1)="","",INDEX(T$16:T$98,$GA38,1)))</f>
        <v/>
      </c>
      <c r="AZ38" s="69" t="str">
        <f aca="false">IF($GA38="","",IF(INDEX(U$16:U$98,$GA38,1)="","",INDEX(U$16:U$98,$GA38,1)))</f>
        <v/>
      </c>
      <c r="BA38" s="69" t="str">
        <f aca="false">IF($GA38="","",IF(INDEX(V$16:V$98,$GA38,1)="","",INDEX(V$16:V$98,$GA38,1)))</f>
        <v/>
      </c>
      <c r="BB38" s="69" t="str">
        <f aca="false">IF($GA38="","",IF(INDEX(W$16:W$98,$GA38,1)="","",INDEX(W$16:W$98,$GA38,1)))</f>
        <v/>
      </c>
      <c r="BC38" s="48"/>
      <c r="BD38" s="66" t="str">
        <f aca="false">IF(OR($J38="x",K38="",L38=""),"",10000*BD$15+1000*K38+100*L38+$FC38)</f>
        <v/>
      </c>
      <c r="BE38" s="66" t="str">
        <f aca="false">IF(OR($J38="x",N38="",O38=""),"",10000*BE$15+1000*N38+100*O38+$FC38)</f>
        <v/>
      </c>
      <c r="BF38" s="66" t="str">
        <f aca="false">IF(OR($J38="x",Q38="",R38=""),"",10000*BF$15+1000*Q38+100*R38+$FC38)</f>
        <v/>
      </c>
      <c r="BG38" s="66" t="str">
        <f aca="false">IF(OR($J38="x",T38="",U38=""),"",10000*BG$15+1000*T38+100*U38+$FC38)</f>
        <v/>
      </c>
      <c r="BH38" s="66" t="str">
        <f aca="false">IF(B38="","",IF(J38="x","",IF(COUNT(BD38:BG38)&gt;0,"",90000+FC38)))</f>
        <v/>
      </c>
      <c r="BI38" s="53" t="str">
        <f aca="false">IF(FC38&gt;BI$14,"",SMALL($BD$16:$BH$98,FC38))</f>
        <v/>
      </c>
      <c r="BJ38" s="23" t="str">
        <f aca="false">IF(BI38="","",INT(BI38/10000))</f>
        <v/>
      </c>
      <c r="BK38" s="23" t="str">
        <f aca="false">IF(BJ38="","",IF(BJ38=9,9,INT((BI38-10000*BJ38)/1000)))</f>
        <v/>
      </c>
      <c r="BL38" s="23" t="str">
        <f aca="false">IF(BK38="","",IF(BK38=9,COUNTIF(BK$16:BK38,BK38),INT((BI38-10000*BJ38-1000*BK38)/100)))</f>
        <v/>
      </c>
      <c r="BM38" s="23" t="str">
        <f aca="false">IF(BL38="","",IF(BK38=9,BI38-90000,BI38-10000*BJ38-1000*BK38-100*BL38))</f>
        <v/>
      </c>
      <c r="BN38" s="23" t="str">
        <f aca="false">IF(BI38="","",IF(OR(BJ39&lt;&gt;BJ38,BK39&lt;&gt;BK38),IF(BJ38=9,2,1),0))</f>
        <v/>
      </c>
      <c r="BO38" s="48"/>
      <c r="BP38" s="23" t="str">
        <f aca="false">IF(BJ38="","",IF(BL38=1,IF(BK38=9,"reserves",INDEX(BP$69:BP$72,BJ38,1)),IF(BL38=2,IF(BK38=9,"",CONCATENATE("team ",BK38)),"")))</f>
        <v/>
      </c>
      <c r="BQ38" s="23" t="str">
        <f aca="false">IF(OR($BK38="",$BK38=9),"",IF(INDEX($K$16:$V$98,$BM38,3*BJ38)="x","L",""))</f>
        <v/>
      </c>
      <c r="BR38" s="72" t="str">
        <f aca="false">IF($BM38="","",INDEX(C$16:C$98,$BM38,1))</f>
        <v/>
      </c>
      <c r="BS38" s="72" t="str">
        <f aca="false">IF($BM38="","",IF(INDEX(D$16:D$98,$BM38,1)="","",INDEX(D$16:D$98,$BM38,1)))</f>
        <v/>
      </c>
      <c r="BT38" s="72" t="str">
        <f aca="false">IF($BM38="","",INDEX(E$16:E$98,$BM38,1))</f>
        <v/>
      </c>
      <c r="BU38" s="23" t="str">
        <f aca="false">IF($BM38="","",INDEX(F$16:F$98,$BM38,1))</f>
        <v/>
      </c>
      <c r="BV38" s="23" t="str">
        <f aca="false">IF(BU38="","",MAX(ROUND(BV$70*BU38+BV$71,0),BV$72))</f>
        <v/>
      </c>
      <c r="BW38" s="23" t="str">
        <f aca="false">IF($BM38="","",INDEX(G$16:G$98,$BM38,1))</f>
        <v/>
      </c>
      <c r="BX38" s="73" t="str">
        <f aca="false">IF($BM38="","",INDEX(H$16:H$98,$BM38,1))</f>
        <v/>
      </c>
      <c r="BY38" s="23" t="str">
        <f aca="false">IF(BX38="","",MAX(ROUND(BY$70*BX38+BY$71,0),BY$72))</f>
        <v/>
      </c>
      <c r="BZ38" s="23" t="str">
        <f aca="false">IF($BM38="","",INDEX(I$16:I$98,$BM38,1))</f>
        <v/>
      </c>
      <c r="CA38" s="23" t="str">
        <f aca="false">IF($BQ38="","",INDEX(W$16:W$98,$BM38,1))</f>
        <v/>
      </c>
      <c r="CB38" s="48"/>
      <c r="CC38" s="66" t="str">
        <f aca="false">IF(AND(K38="",L38=""),"",IF(AND($F38&lt;&gt;"",K38&lt;&gt;"",L38&lt;&gt;""),"",CC$15))</f>
        <v/>
      </c>
      <c r="CD38" s="49"/>
      <c r="CE38" s="49"/>
      <c r="CF38" s="66" t="str">
        <f aca="false">IF(AND(N38="",O38=""),"",IF(AND($F38&lt;&gt;"",N38&lt;&gt;"",O38&lt;&gt;""),"",CF$15))</f>
        <v/>
      </c>
      <c r="CG38" s="49"/>
      <c r="CH38" s="49"/>
      <c r="CI38" s="66" t="str">
        <f aca="false">IF(AND(Q38="",R38=""),"",IF(AND($F38&lt;&gt;"",Q38&lt;&gt;"",R38&lt;&gt;""),"",CI$15))</f>
        <v/>
      </c>
      <c r="CJ38" s="49"/>
      <c r="CK38" s="49"/>
      <c r="CL38" s="66" t="str">
        <f aca="false">IF(AND(T38="",U38=""),"",IF(AND($H38&lt;&gt;"",T38&lt;&gt;"",U38&lt;&gt;""),"",CL$15))</f>
        <v/>
      </c>
      <c r="CN38" s="66" t="str">
        <f aca="false">IF(AND(K38="",L38=""),"",IF(COUNTIF(K$16:K$98,K38)=CN$12,"","b"))</f>
        <v/>
      </c>
      <c r="CO38" s="49"/>
      <c r="CP38" s="49"/>
      <c r="CQ38" s="66" t="str">
        <f aca="false">IF(AND(N38="",O38=""),"",IF(COUNTIF(N$16:N$98,N38)=CQ$12,"","b"))</f>
        <v/>
      </c>
      <c r="CR38" s="49"/>
      <c r="CS38" s="49"/>
      <c r="CT38" s="66" t="str">
        <f aca="false">IF(AND(Q38="",R38=""),"",IF(COUNTIF(Q$16:Q$98,Q38)=CT$12,"","b"))</f>
        <v/>
      </c>
      <c r="CU38" s="49"/>
      <c r="CV38" s="49"/>
      <c r="CW38" s="66" t="str">
        <f aca="false">IF(AND(T38="",U38=""),"",IF(COUNTIF(T$16:T$98,T38)=CW$12,"","b"))</f>
        <v/>
      </c>
      <c r="CY38" s="66" t="str">
        <f aca="false">IF(OR(K38="",L38=""),"",100*CY$12+10*K38+L38)</f>
        <v/>
      </c>
      <c r="CZ38" s="66" t="str">
        <f aca="false">IF(CY38="","",VLOOKUP(CY38,$DY$16:$DZ$65,2,FALSE()))</f>
        <v/>
      </c>
      <c r="DA38" s="49"/>
      <c r="DB38" s="66" t="str">
        <f aca="false">IF(OR(N38="",O38=""),"",100*DB$12+10*N38+O38)</f>
        <v/>
      </c>
      <c r="DC38" s="66" t="str">
        <f aca="false">IF(DB38="","",VLOOKUP(DB38,$DY$16:$DZ$65,2,FALSE()))</f>
        <v/>
      </c>
      <c r="DD38" s="49"/>
      <c r="DE38" s="66" t="str">
        <f aca="false">IF(OR(Q38="",R38=""),"",100*DE$12+10*Q38+R38)</f>
        <v/>
      </c>
      <c r="DF38" s="66" t="str">
        <f aca="false">IF(DE38="","",VLOOKUP(DE38,$DY$16:$DZ$65,2,FALSE()))</f>
        <v/>
      </c>
      <c r="DG38" s="49"/>
      <c r="DH38" s="66" t="str">
        <f aca="false">IF(OR(T38="",U38=""),"",100*DH$12+10*T38+U38)</f>
        <v/>
      </c>
      <c r="DI38" s="66" t="str">
        <f aca="false">IF(DH38="","",VLOOKUP(DH38,$DY$16:$DZ$65,2,FALSE()))</f>
        <v/>
      </c>
      <c r="DJ38" s="49"/>
      <c r="DK38" s="66" t="str">
        <f aca="false">IF(OR(K38="",L38=""),"",1000000*CY$12+100000*K38+10000*L38+1000*$F38)</f>
        <v/>
      </c>
      <c r="DL38" s="49"/>
      <c r="DM38" s="49"/>
      <c r="DN38" s="66" t="str">
        <f aca="false">IF(OR(N38="",O38=""),"",1000000*DB$12+100000*N38+10000*O38+1000*$F38)</f>
        <v/>
      </c>
      <c r="DO38" s="49"/>
      <c r="DP38" s="49"/>
      <c r="DQ38" s="66" t="str">
        <f aca="false">IF(OR(Q38="",R38=""),"",1000000*DE$12+100000*Q38+10000*R38+1000*$F38)</f>
        <v/>
      </c>
      <c r="DR38" s="49"/>
      <c r="DS38" s="49"/>
      <c r="DT38" s="66" t="str">
        <f aca="false">IF(OR(T38="",U38=""),"",1000000*DH$12+100000*T38+10000*U38+1000*$H38)</f>
        <v/>
      </c>
      <c r="DU38" s="48"/>
      <c r="DV38" s="66" t="str">
        <f aca="false">IF(FC38&gt;DV$14,"",SMALL($DK$16:$DT$98,FC38))</f>
        <v/>
      </c>
      <c r="DW38" s="66" t="str">
        <f aca="false">IF(DV38="","",1*LEFT(DV38,2))</f>
        <v/>
      </c>
      <c r="DX38" s="66" t="str">
        <f aca="false">IF(DV38="","",1*RIGHT(DV38,4))</f>
        <v/>
      </c>
      <c r="DY38" s="66" t="str">
        <f aca="false">IF(DV38="","",1*LEFT(DV38,3))</f>
        <v/>
      </c>
      <c r="DZ38" s="66" t="str">
        <f aca="false">IF(DW38="","",IF(OR(AND(DW37=DW38,DX37&lt;DX38),AND(DW38=DW39,DX38&lt;DX39)),"c",""))</f>
        <v/>
      </c>
      <c r="EB38" s="66" t="str">
        <f aca="false">IF(OR(K38="",L38=""),"",IF(M38="x",K38,""))</f>
        <v/>
      </c>
      <c r="EC38" s="66" t="str">
        <f aca="false">IF(K38="","",IF(COUNTIF(EB$16:EB$98,K38)=1,"","d"))</f>
        <v/>
      </c>
      <c r="ED38" s="66" t="str">
        <f aca="false">IF(AND(M38="x",$W38=""),"e","")</f>
        <v/>
      </c>
      <c r="EE38" s="66" t="str">
        <f aca="false">IF(OR(N38="",O38=""),"",IF(P38="x",N38,""))</f>
        <v/>
      </c>
      <c r="EF38" s="66" t="str">
        <f aca="false">IF(N38="","",IF(COUNTIF(EE$16:EE$98,N38)=1,"","d"))</f>
        <v/>
      </c>
      <c r="EG38" s="66" t="str">
        <f aca="false">IF(AND(P38="x",$W38=""),"e","")</f>
        <v/>
      </c>
      <c r="EH38" s="66" t="str">
        <f aca="false">IF(OR(Q38="",R38=""),"",IF(S38="x",Q38,""))</f>
        <v/>
      </c>
      <c r="EI38" s="66" t="str">
        <f aca="false">IF(Q38="","",IF(COUNTIF(EH$16:EH$98,Q38)=1,"","d"))</f>
        <v/>
      </c>
      <c r="EJ38" s="66" t="str">
        <f aca="false">IF(AND(S38="x",$W38=""),"e","")</f>
        <v/>
      </c>
      <c r="EK38" s="66" t="str">
        <f aca="false">IF(OR(T38="",U38=""),"",IF(V38="x",T38,""))</f>
        <v/>
      </c>
      <c r="EL38" s="66" t="str">
        <f aca="false">IF(T38="","",IF(COUNTIF(EK$16:EK$98,T38)=1,"","d"))</f>
        <v/>
      </c>
      <c r="EM38" s="66" t="str">
        <f aca="false">IF(AND(V38="x",$W38=""),"e","")</f>
        <v/>
      </c>
      <c r="EO38" s="74" t="s">
        <v>413</v>
      </c>
      <c r="EP38" s="74" t="s">
        <v>414</v>
      </c>
      <c r="EQ38" s="74" t="s">
        <v>415</v>
      </c>
      <c r="ER38" s="74" t="s">
        <v>416</v>
      </c>
      <c r="ES38" s="74" t="s">
        <v>417</v>
      </c>
      <c r="ET38" s="74" t="s">
        <v>364</v>
      </c>
      <c r="EU38" s="75" t="s">
        <v>418</v>
      </c>
      <c r="EV38" s="74" t="s">
        <v>419</v>
      </c>
      <c r="EW38" s="74" t="s">
        <v>420</v>
      </c>
      <c r="EX38" s="74" t="s">
        <v>421</v>
      </c>
      <c r="EY38" s="74" t="s">
        <v>146</v>
      </c>
      <c r="EZ38" s="75" t="s">
        <v>422</v>
      </c>
      <c r="FA38" s="74" t="s">
        <v>423</v>
      </c>
      <c r="FC38" s="13" t="n">
        <v>23</v>
      </c>
      <c r="FD38" s="28" t="s">
        <v>184</v>
      </c>
      <c r="FE38" s="30" t="s">
        <v>185</v>
      </c>
      <c r="FF38" s="74" t="s">
        <v>424</v>
      </c>
      <c r="FG38" s="74"/>
      <c r="FH38" s="74" t="s">
        <v>425</v>
      </c>
      <c r="FI38" s="76" t="n">
        <v>2.3</v>
      </c>
      <c r="FJ38" s="28" t="s">
        <v>125</v>
      </c>
      <c r="FK38" s="77"/>
      <c r="FL38" s="28"/>
      <c r="FN38" s="23" t="str">
        <f aca="false">IF(FD38="","",FD38)</f>
        <v>boo</v>
      </c>
      <c r="FO38" s="72" t="str">
        <f aca="false">IF(FF38="","",FF38)</f>
        <v>Hendriks</v>
      </c>
      <c r="FP38" s="72" t="str">
        <f aca="false">IF(FG38="","",FG38)</f>
        <v/>
      </c>
      <c r="FQ38" s="72" t="str">
        <f aca="false">IF(FH38="","",FH38)</f>
        <v>Wim</v>
      </c>
      <c r="FR38" s="25" t="n">
        <f aca="false">IF(FI38="","",FI38)</f>
        <v>2.3</v>
      </c>
      <c r="FS38" s="23" t="str">
        <f aca="false">IF(FJ38="","",FJ38)</f>
        <v>N</v>
      </c>
      <c r="FT38" s="73" t="str">
        <f aca="false">IF(FK38="","",FK38)</f>
        <v/>
      </c>
      <c r="FU38" s="23" t="str">
        <f aca="false">IF(FL38="","",FL38)</f>
        <v/>
      </c>
      <c r="FW38" s="53" t="str">
        <f aca="false">IF(FN38="","",IF(FN38=$B$5,FC38,""))</f>
        <v/>
      </c>
      <c r="FX38" s="53" t="str">
        <f aca="false">IF(FC38&gt;FX$14,"",SMALL(FW$16:FW$365,FC38))</f>
        <v/>
      </c>
      <c r="FZ38" s="66" t="str">
        <f aca="false">IF(OR(B38="",J38="x"),"",FC38)</f>
        <v/>
      </c>
      <c r="GA38" s="66" t="str">
        <f aca="false">IF(FC38&gt;FZ$14,"",SMALL(FZ$16:FZ$98,FC38))</f>
        <v/>
      </c>
    </row>
    <row r="39" customFormat="false" ht="12.75" hidden="false" customHeight="false" outlineLevel="0" collapsed="false">
      <c r="B39" s="53" t="str">
        <f aca="false">IF(B$5="","",IF(C39="","",B$5))</f>
        <v/>
      </c>
      <c r="C39" s="22" t="str">
        <f aca="false">IF($FX39="","",IF(AD39="",INDEX(FO$16:FO392,$FX39,1),AD39))</f>
        <v/>
      </c>
      <c r="D39" s="22" t="str">
        <f aca="false">IF($FX39="","",IF(AE39="weg","",IF(AE39="",INDEX(FP$16:FP388,$FX39,1),AE39)))</f>
        <v/>
      </c>
      <c r="E39" s="22" t="str">
        <f aca="false">IF($FX39="","",IF(AF39="",INDEX(FQ$16:FQ392,$FX39,1),AF39))</f>
        <v/>
      </c>
      <c r="F39" s="59" t="str">
        <f aca="false">IF($FX39="","",INDEX(FR$16:FR392,$FX39,1))</f>
        <v/>
      </c>
      <c r="G39" s="53" t="str">
        <f aca="false">IF($FX39="","",INDEX(FS$16:FS392,$FX39,1))</f>
        <v/>
      </c>
      <c r="H39" s="60" t="str">
        <f aca="false">IF($FX39="","",INDEX(FT$16:FT392,$FX39,1))</f>
        <v/>
      </c>
      <c r="I39" s="53" t="str">
        <f aca="false">IF($FX39="","",INDEX(FU$16:FU392,$FX39,1))</f>
        <v/>
      </c>
      <c r="J39" s="61"/>
      <c r="K39" s="62"/>
      <c r="L39" s="63"/>
      <c r="M39" s="64"/>
      <c r="N39" s="62"/>
      <c r="O39" s="63"/>
      <c r="P39" s="64"/>
      <c r="Q39" s="62"/>
      <c r="R39" s="63"/>
      <c r="S39" s="64"/>
      <c r="T39" s="62"/>
      <c r="U39" s="63"/>
      <c r="V39" s="64"/>
      <c r="W39" s="65"/>
      <c r="Y39" s="66" t="str">
        <f aca="false">CONCATENATE(CC39,CN39,CZ39,EC39,ED39)</f>
        <v/>
      </c>
      <c r="Z39" s="66" t="str">
        <f aca="false">CONCATENATE(CF39,CQ39,DC39,EF39,EG39)</f>
        <v/>
      </c>
      <c r="AA39" s="66" t="str">
        <f aca="false">CONCATENATE(CI39,CT39,DF39,EI39,EJ39)</f>
        <v/>
      </c>
      <c r="AB39" s="66" t="str">
        <f aca="false">CONCATENATE(CL39,CW39,DI39,EL39,EM39)</f>
        <v/>
      </c>
      <c r="AD39" s="67"/>
      <c r="AE39" s="68"/>
      <c r="AF39" s="68"/>
      <c r="AG39" s="48"/>
      <c r="AH39" s="69" t="str">
        <f aca="false">IF($GA39="","",IF(INDEX(B$16:B$98,$GA39,1)="","",INDEX(B$16:B$98,$GA39,1)))</f>
        <v/>
      </c>
      <c r="AI39" s="47" t="str">
        <f aca="false">IF($GA39="","",IF(INDEX(C$16:C$98,$GA39,1)="","",INDEX(C$16:C$98,$GA39,1)))</f>
        <v/>
      </c>
      <c r="AJ39" s="47" t="str">
        <f aca="false">IF($GA39="","",IF(INDEX(D$16:D$98,$GA39,1)="","",INDEX(D$16:D$98,$GA39,1)))</f>
        <v/>
      </c>
      <c r="AK39" s="47" t="str">
        <f aca="false">IF($GA39="","",IF(INDEX(E$16:E$98,$GA39,1)="","",INDEX(E$16:E$98,$GA39,1)))</f>
        <v/>
      </c>
      <c r="AL39" s="70" t="str">
        <f aca="false">IF($GA39="","",IF(INDEX(F$16:F$98,$GA39,1)="","",INDEX(F$16:F$98,$GA39,1)))</f>
        <v/>
      </c>
      <c r="AM39" s="69" t="str">
        <f aca="false">IF($GA39="","",IF(INDEX(G$16:G$98,$GA39,1)="","",INDEX(G$16:G$98,$GA39,1)))</f>
        <v/>
      </c>
      <c r="AN39" s="71" t="str">
        <f aca="false">IF($GA39="","",IF(INDEX(H$16:H$98,$GA39,1)="","",INDEX(H$16:H$98,$GA39,1)))</f>
        <v/>
      </c>
      <c r="AO39" s="69" t="str">
        <f aca="false">IF($GA39="","",IF(INDEX(I$16:I$98,$GA39,1)="","",INDEX(I$16:I$98,$GA39,1)))</f>
        <v/>
      </c>
      <c r="AP39" s="69" t="str">
        <f aca="false">IF($GA39="","",IF(INDEX(K$16:K$98,$GA39,1)="","",INDEX(K$16:K$98,$GA39,1)))</f>
        <v/>
      </c>
      <c r="AQ39" s="69" t="str">
        <f aca="false">IF($GA39="","",IF(INDEX(L$16:L$98,$GA39,1)="","",INDEX(L$16:L$98,$GA39,1)))</f>
        <v/>
      </c>
      <c r="AR39" s="69" t="str">
        <f aca="false">IF($GA39="","",IF(INDEX(M$16:M$98,$GA39,1)="","",INDEX(M$16:M$98,$GA39,1)))</f>
        <v/>
      </c>
      <c r="AS39" s="69" t="str">
        <f aca="false">IF($GA39="","",IF(INDEX(N$16:N$98,$GA39,1)="","",INDEX(N$16:N$98,$GA39,1)))</f>
        <v/>
      </c>
      <c r="AT39" s="69" t="str">
        <f aca="false">IF($GA39="","",IF(INDEX(O$16:O$98,$GA39,1)="","",INDEX(O$16:O$98,$GA39,1)))</f>
        <v/>
      </c>
      <c r="AU39" s="69" t="str">
        <f aca="false">IF($GA39="","",IF(INDEX(P$16:P$98,$GA39,1)="","",INDEX(P$16:P$98,$GA39,1)))</f>
        <v/>
      </c>
      <c r="AV39" s="69" t="str">
        <f aca="false">IF($GA39="","",IF(INDEX(Q$16:Q$98,$GA39,1)="","",INDEX(Q$16:Q$98,$GA39,1)))</f>
        <v/>
      </c>
      <c r="AW39" s="69" t="str">
        <f aca="false">IF($GA39="","",IF(INDEX(R$16:R$98,$GA39,1)="","",INDEX(R$16:R$98,$GA39,1)))</f>
        <v/>
      </c>
      <c r="AX39" s="69" t="str">
        <f aca="false">IF($GA39="","",IF(INDEX(S$16:S$98,$GA39,1)="","",INDEX(S$16:S$98,$GA39,1)))</f>
        <v/>
      </c>
      <c r="AY39" s="69" t="str">
        <f aca="false">IF($GA39="","",IF(INDEX(T$16:T$98,$GA39,1)="","",INDEX(T$16:T$98,$GA39,1)))</f>
        <v/>
      </c>
      <c r="AZ39" s="69" t="str">
        <f aca="false">IF($GA39="","",IF(INDEX(U$16:U$98,$GA39,1)="","",INDEX(U$16:U$98,$GA39,1)))</f>
        <v/>
      </c>
      <c r="BA39" s="69" t="str">
        <f aca="false">IF($GA39="","",IF(INDEX(V$16:V$98,$GA39,1)="","",INDEX(V$16:V$98,$GA39,1)))</f>
        <v/>
      </c>
      <c r="BB39" s="69" t="str">
        <f aca="false">IF($GA39="","",IF(INDEX(W$16:W$98,$GA39,1)="","",INDEX(W$16:W$98,$GA39,1)))</f>
        <v/>
      </c>
      <c r="BC39" s="48"/>
      <c r="BD39" s="66" t="str">
        <f aca="false">IF(OR($J39="x",K39="",L39=""),"",10000*BD$15+1000*K39+100*L39+$FC39)</f>
        <v/>
      </c>
      <c r="BE39" s="66" t="str">
        <f aca="false">IF(OR($J39="x",N39="",O39=""),"",10000*BE$15+1000*N39+100*O39+$FC39)</f>
        <v/>
      </c>
      <c r="BF39" s="66" t="str">
        <f aca="false">IF(OR($J39="x",Q39="",R39=""),"",10000*BF$15+1000*Q39+100*R39+$FC39)</f>
        <v/>
      </c>
      <c r="BG39" s="66" t="str">
        <f aca="false">IF(OR($J39="x",T39="",U39=""),"",10000*BG$15+1000*T39+100*U39+$FC39)</f>
        <v/>
      </c>
      <c r="BH39" s="66" t="str">
        <f aca="false">IF(B39="","",IF(J39="x","",IF(COUNT(BD39:BG39)&gt;0,"",90000+FC39)))</f>
        <v/>
      </c>
      <c r="BI39" s="53" t="str">
        <f aca="false">IF(FC39&gt;BI$14,"",SMALL($BD$16:$BH$98,FC39))</f>
        <v/>
      </c>
      <c r="BJ39" s="23" t="str">
        <f aca="false">IF(BI39="","",INT(BI39/10000))</f>
        <v/>
      </c>
      <c r="BK39" s="23" t="str">
        <f aca="false">IF(BJ39="","",IF(BJ39=9,9,INT((BI39-10000*BJ39)/1000)))</f>
        <v/>
      </c>
      <c r="BL39" s="23" t="str">
        <f aca="false">IF(BK39="","",IF(BK39=9,COUNTIF(BK$16:BK39,BK39),INT((BI39-10000*BJ39-1000*BK39)/100)))</f>
        <v/>
      </c>
      <c r="BM39" s="23" t="str">
        <f aca="false">IF(BL39="","",IF(BK39=9,BI39-90000,BI39-10000*BJ39-1000*BK39-100*BL39))</f>
        <v/>
      </c>
      <c r="BN39" s="23" t="str">
        <f aca="false">IF(BI39="","",IF(OR(BJ40&lt;&gt;BJ39,BK40&lt;&gt;BK39),IF(BJ39=9,2,1),0))</f>
        <v/>
      </c>
      <c r="BO39" s="48"/>
      <c r="BP39" s="23" t="str">
        <f aca="false">IF(BJ39="","",IF(BL39=1,IF(BK39=9,"reserves",INDEX(BP$69:BP$72,BJ39,1)),IF(BL39=2,IF(BK39=9,"",CONCATENATE("team ",BK39)),"")))</f>
        <v/>
      </c>
      <c r="BQ39" s="23" t="str">
        <f aca="false">IF(OR($BK39="",$BK39=9),"",IF(INDEX($K$16:$V$98,$BM39,3*BJ39)="x","L",""))</f>
        <v/>
      </c>
      <c r="BR39" s="72" t="str">
        <f aca="false">IF($BM39="","",INDEX(C$16:C$98,$BM39,1))</f>
        <v/>
      </c>
      <c r="BS39" s="72" t="str">
        <f aca="false">IF($BM39="","",IF(INDEX(D$16:D$98,$BM39,1)="","",INDEX(D$16:D$98,$BM39,1)))</f>
        <v/>
      </c>
      <c r="BT39" s="72" t="str">
        <f aca="false">IF($BM39="","",INDEX(E$16:E$98,$BM39,1))</f>
        <v/>
      </c>
      <c r="BU39" s="23" t="str">
        <f aca="false">IF($BM39="","",INDEX(F$16:F$98,$BM39,1))</f>
        <v/>
      </c>
      <c r="BV39" s="23" t="str">
        <f aca="false">IF(BU39="","",MAX(ROUND(BV$70*BU39+BV$71,0),BV$72))</f>
        <v/>
      </c>
      <c r="BW39" s="23" t="str">
        <f aca="false">IF($BM39="","",INDEX(G$16:G$98,$BM39,1))</f>
        <v/>
      </c>
      <c r="BX39" s="73" t="str">
        <f aca="false">IF($BM39="","",INDEX(H$16:H$98,$BM39,1))</f>
        <v/>
      </c>
      <c r="BY39" s="23" t="str">
        <f aca="false">IF(BX39="","",MAX(ROUND(BY$70*BX39+BY$71,0),BY$72))</f>
        <v/>
      </c>
      <c r="BZ39" s="23" t="str">
        <f aca="false">IF($BM39="","",INDEX(I$16:I$98,$BM39,1))</f>
        <v/>
      </c>
      <c r="CA39" s="23" t="str">
        <f aca="false">IF($BQ39="","",INDEX(W$16:W$98,$BM39,1))</f>
        <v/>
      </c>
      <c r="CB39" s="48"/>
      <c r="CC39" s="66" t="str">
        <f aca="false">IF(AND(K39="",L39=""),"",IF(AND($F39&lt;&gt;"",K39&lt;&gt;"",L39&lt;&gt;""),"",CC$15))</f>
        <v/>
      </c>
      <c r="CD39" s="49"/>
      <c r="CE39" s="49"/>
      <c r="CF39" s="66" t="str">
        <f aca="false">IF(AND(N39="",O39=""),"",IF(AND($F39&lt;&gt;"",N39&lt;&gt;"",O39&lt;&gt;""),"",CF$15))</f>
        <v/>
      </c>
      <c r="CG39" s="49"/>
      <c r="CH39" s="49"/>
      <c r="CI39" s="66" t="str">
        <f aca="false">IF(AND(Q39="",R39=""),"",IF(AND($F39&lt;&gt;"",Q39&lt;&gt;"",R39&lt;&gt;""),"",CI$15))</f>
        <v/>
      </c>
      <c r="CJ39" s="49"/>
      <c r="CK39" s="49"/>
      <c r="CL39" s="66" t="str">
        <f aca="false">IF(AND(T39="",U39=""),"",IF(AND($H39&lt;&gt;"",T39&lt;&gt;"",U39&lt;&gt;""),"",CL$15))</f>
        <v/>
      </c>
      <c r="CN39" s="66" t="str">
        <f aca="false">IF(AND(K39="",L39=""),"",IF(COUNTIF(K$16:K$98,K39)=CN$12,"","b"))</f>
        <v/>
      </c>
      <c r="CO39" s="49"/>
      <c r="CP39" s="49"/>
      <c r="CQ39" s="66" t="str">
        <f aca="false">IF(AND(N39="",O39=""),"",IF(COUNTIF(N$16:N$98,N39)=CQ$12,"","b"))</f>
        <v/>
      </c>
      <c r="CR39" s="49"/>
      <c r="CS39" s="49"/>
      <c r="CT39" s="66" t="str">
        <f aca="false">IF(AND(Q39="",R39=""),"",IF(COUNTIF(Q$16:Q$98,Q39)=CT$12,"","b"))</f>
        <v/>
      </c>
      <c r="CU39" s="49"/>
      <c r="CV39" s="49"/>
      <c r="CW39" s="66" t="str">
        <f aca="false">IF(AND(T39="",U39=""),"",IF(COUNTIF(T$16:T$98,T39)=CW$12,"","b"))</f>
        <v/>
      </c>
      <c r="CY39" s="66" t="str">
        <f aca="false">IF(OR(K39="",L39=""),"",100*CY$12+10*K39+L39)</f>
        <v/>
      </c>
      <c r="CZ39" s="66" t="str">
        <f aca="false">IF(CY39="","",VLOOKUP(CY39,$DY$16:$DZ$65,2,FALSE()))</f>
        <v/>
      </c>
      <c r="DA39" s="49"/>
      <c r="DB39" s="66" t="str">
        <f aca="false">IF(OR(N39="",O39=""),"",100*DB$12+10*N39+O39)</f>
        <v/>
      </c>
      <c r="DC39" s="66" t="str">
        <f aca="false">IF(DB39="","",VLOOKUP(DB39,$DY$16:$DZ$65,2,FALSE()))</f>
        <v/>
      </c>
      <c r="DD39" s="49"/>
      <c r="DE39" s="66" t="str">
        <f aca="false">IF(OR(Q39="",R39=""),"",100*DE$12+10*Q39+R39)</f>
        <v/>
      </c>
      <c r="DF39" s="66" t="str">
        <f aca="false">IF(DE39="","",VLOOKUP(DE39,$DY$16:$DZ$65,2,FALSE()))</f>
        <v/>
      </c>
      <c r="DG39" s="49"/>
      <c r="DH39" s="66" t="str">
        <f aca="false">IF(OR(T39="",U39=""),"",100*DH$12+10*T39+U39)</f>
        <v/>
      </c>
      <c r="DI39" s="66" t="str">
        <f aca="false">IF(DH39="","",VLOOKUP(DH39,$DY$16:$DZ$65,2,FALSE()))</f>
        <v/>
      </c>
      <c r="DJ39" s="49"/>
      <c r="DK39" s="66" t="str">
        <f aca="false">IF(OR(K39="",L39=""),"",1000000*CY$12+100000*K39+10000*L39+1000*$F39)</f>
        <v/>
      </c>
      <c r="DL39" s="49"/>
      <c r="DM39" s="49"/>
      <c r="DN39" s="66" t="str">
        <f aca="false">IF(OR(N39="",O39=""),"",1000000*DB$12+100000*N39+10000*O39+1000*$F39)</f>
        <v/>
      </c>
      <c r="DO39" s="49"/>
      <c r="DP39" s="49"/>
      <c r="DQ39" s="66" t="str">
        <f aca="false">IF(OR(Q39="",R39=""),"",1000000*DE$12+100000*Q39+10000*R39+1000*$F39)</f>
        <v/>
      </c>
      <c r="DR39" s="49"/>
      <c r="DS39" s="49"/>
      <c r="DT39" s="66" t="str">
        <f aca="false">IF(OR(T39="",U39=""),"",1000000*DH$12+100000*T39+10000*U39+1000*$H39)</f>
        <v/>
      </c>
      <c r="DU39" s="48"/>
      <c r="DV39" s="66" t="str">
        <f aca="false">IF(FC39&gt;DV$14,"",SMALL($DK$16:$DT$98,FC39))</f>
        <v/>
      </c>
      <c r="DW39" s="66" t="str">
        <f aca="false">IF(DV39="","",1*LEFT(DV39,2))</f>
        <v/>
      </c>
      <c r="DX39" s="66" t="str">
        <f aca="false">IF(DV39="","",1*RIGHT(DV39,4))</f>
        <v/>
      </c>
      <c r="DY39" s="66" t="str">
        <f aca="false">IF(DV39="","",1*LEFT(DV39,3))</f>
        <v/>
      </c>
      <c r="DZ39" s="66" t="str">
        <f aca="false">IF(DW39="","",IF(OR(AND(DW38=DW39,DX38&lt;DX39),AND(DW39=DW40,DX39&lt;DX40)),"c",""))</f>
        <v/>
      </c>
      <c r="EB39" s="66" t="str">
        <f aca="false">IF(OR(K39="",L39=""),"",IF(M39="x",K39,""))</f>
        <v/>
      </c>
      <c r="EC39" s="66" t="str">
        <f aca="false">IF(K39="","",IF(COUNTIF(EB$16:EB$98,K39)=1,"","d"))</f>
        <v/>
      </c>
      <c r="ED39" s="66" t="str">
        <f aca="false">IF(AND(M39="x",$W39=""),"e","")</f>
        <v/>
      </c>
      <c r="EE39" s="66" t="str">
        <f aca="false">IF(OR(N39="",O39=""),"",IF(P39="x",N39,""))</f>
        <v/>
      </c>
      <c r="EF39" s="66" t="str">
        <f aca="false">IF(N39="","",IF(COUNTIF(EE$16:EE$98,N39)=1,"","d"))</f>
        <v/>
      </c>
      <c r="EG39" s="66" t="str">
        <f aca="false">IF(AND(P39="x",$W39=""),"e","")</f>
        <v/>
      </c>
      <c r="EH39" s="66" t="str">
        <f aca="false">IF(OR(Q39="",R39=""),"",IF(S39="x",Q39,""))</f>
        <v/>
      </c>
      <c r="EI39" s="66" t="str">
        <f aca="false">IF(Q39="","",IF(COUNTIF(EH$16:EH$98,Q39)=1,"","d"))</f>
        <v/>
      </c>
      <c r="EJ39" s="66" t="str">
        <f aca="false">IF(AND(S39="x",$W39=""),"e","")</f>
        <v/>
      </c>
      <c r="EK39" s="66" t="str">
        <f aca="false">IF(OR(T39="",U39=""),"",IF(V39="x",T39,""))</f>
        <v/>
      </c>
      <c r="EL39" s="66" t="str">
        <f aca="false">IF(T39="","",IF(COUNTIF(EK$16:EK$98,T39)=1,"","d"))</f>
        <v/>
      </c>
      <c r="EM39" s="66" t="str">
        <f aca="false">IF(AND(V39="x",$W39=""),"e","")</f>
        <v/>
      </c>
      <c r="EO39" s="74" t="s">
        <v>426</v>
      </c>
      <c r="EP39" s="74" t="s">
        <v>427</v>
      </c>
      <c r="EQ39" s="74" t="s">
        <v>379</v>
      </c>
      <c r="ER39" s="74" t="s">
        <v>380</v>
      </c>
      <c r="ES39" s="74" t="s">
        <v>381</v>
      </c>
      <c r="ET39" s="74" t="s">
        <v>160</v>
      </c>
      <c r="EU39" s="75" t="s">
        <v>382</v>
      </c>
      <c r="EV39" s="74" t="s">
        <v>428</v>
      </c>
      <c r="EW39" s="74" t="s">
        <v>429</v>
      </c>
      <c r="EX39" s="74" t="s">
        <v>430</v>
      </c>
      <c r="EY39" s="74" t="s">
        <v>431</v>
      </c>
      <c r="EZ39" s="75" t="s">
        <v>432</v>
      </c>
      <c r="FA39" s="74" t="s">
        <v>433</v>
      </c>
      <c r="FC39" s="13" t="n">
        <v>24</v>
      </c>
      <c r="FD39" s="28" t="s">
        <v>184</v>
      </c>
      <c r="FE39" s="30" t="s">
        <v>185</v>
      </c>
      <c r="FF39" s="74" t="s">
        <v>434</v>
      </c>
      <c r="FG39" s="74"/>
      <c r="FH39" s="74" t="s">
        <v>435</v>
      </c>
      <c r="FI39" s="76" t="n">
        <v>0.69</v>
      </c>
      <c r="FJ39" s="28"/>
      <c r="FK39" s="77"/>
      <c r="FL39" s="28"/>
      <c r="FN39" s="23" t="str">
        <f aca="false">IF(FD39="","",FD39)</f>
        <v>boo</v>
      </c>
      <c r="FO39" s="72" t="str">
        <f aca="false">IF(FF39="","",FF39)</f>
        <v>Huijs</v>
      </c>
      <c r="FP39" s="72" t="str">
        <f aca="false">IF(FG39="","",FG39)</f>
        <v/>
      </c>
      <c r="FQ39" s="72" t="str">
        <f aca="false">IF(FH39="","",FH39)</f>
        <v>Wie</v>
      </c>
      <c r="FR39" s="25" t="n">
        <f aca="false">IF(FI39="","",FI39)</f>
        <v>0.69</v>
      </c>
      <c r="FS39" s="23" t="str">
        <f aca="false">IF(FJ39="","",FJ39)</f>
        <v/>
      </c>
      <c r="FT39" s="73" t="str">
        <f aca="false">IF(FK39="","",FK39)</f>
        <v/>
      </c>
      <c r="FU39" s="23" t="str">
        <f aca="false">IF(FL39="","",FL39)</f>
        <v/>
      </c>
      <c r="FW39" s="53" t="str">
        <f aca="false">IF(FN39="","",IF(FN39=$B$5,FC39,""))</f>
        <v/>
      </c>
      <c r="FX39" s="53" t="str">
        <f aca="false">IF(FC39&gt;FX$14,"",SMALL(FW$16:FW$365,FC39))</f>
        <v/>
      </c>
      <c r="FZ39" s="66" t="str">
        <f aca="false">IF(OR(B39="",J39="x"),"",FC39)</f>
        <v/>
      </c>
      <c r="GA39" s="66" t="str">
        <f aca="false">IF(FC39&gt;FZ$14,"",SMALL(FZ$16:FZ$98,FC39))</f>
        <v/>
      </c>
    </row>
    <row r="40" customFormat="false" ht="12.75" hidden="false" customHeight="false" outlineLevel="0" collapsed="false">
      <c r="B40" s="53" t="str">
        <f aca="false">IF(B$5="","",IF(C40="","",B$5))</f>
        <v/>
      </c>
      <c r="C40" s="22" t="str">
        <f aca="false">IF($FX40="","",IF(AD40="",INDEX(FO$16:FO393,$FX40,1),AD40))</f>
        <v/>
      </c>
      <c r="D40" s="22" t="str">
        <f aca="false">IF($FX40="","",IF(AE40="weg","",IF(AE40="",INDEX(FP$16:FP389,$FX40,1),AE40)))</f>
        <v/>
      </c>
      <c r="E40" s="22" t="str">
        <f aca="false">IF($FX40="","",IF(AF40="",INDEX(FQ$16:FQ393,$FX40,1),AF40))</f>
        <v/>
      </c>
      <c r="F40" s="59" t="str">
        <f aca="false">IF($FX40="","",INDEX(FR$16:FR393,$FX40,1))</f>
        <v/>
      </c>
      <c r="G40" s="53" t="str">
        <f aca="false">IF($FX40="","",INDEX(FS$16:FS393,$FX40,1))</f>
        <v/>
      </c>
      <c r="H40" s="60" t="str">
        <f aca="false">IF($FX40="","",INDEX(FT$16:FT393,$FX40,1))</f>
        <v/>
      </c>
      <c r="I40" s="53" t="str">
        <f aca="false">IF($FX40="","",INDEX(FU$16:FU393,$FX40,1))</f>
        <v/>
      </c>
      <c r="J40" s="61"/>
      <c r="K40" s="62"/>
      <c r="L40" s="63"/>
      <c r="M40" s="64"/>
      <c r="N40" s="62"/>
      <c r="O40" s="63"/>
      <c r="P40" s="64"/>
      <c r="Q40" s="62"/>
      <c r="R40" s="63"/>
      <c r="S40" s="64"/>
      <c r="T40" s="62"/>
      <c r="U40" s="63"/>
      <c r="V40" s="64"/>
      <c r="W40" s="65"/>
      <c r="Y40" s="66" t="str">
        <f aca="false">CONCATENATE(CC40,CN40,CZ40,EC40,ED40)</f>
        <v/>
      </c>
      <c r="Z40" s="66" t="str">
        <f aca="false">CONCATENATE(CF40,CQ40,DC40,EF40,EG40)</f>
        <v/>
      </c>
      <c r="AA40" s="66" t="str">
        <f aca="false">CONCATENATE(CI40,CT40,DF40,EI40,EJ40)</f>
        <v/>
      </c>
      <c r="AB40" s="66" t="str">
        <f aca="false">CONCATENATE(CL40,CW40,DI40,EL40,EM40)</f>
        <v/>
      </c>
      <c r="AD40" s="67"/>
      <c r="AE40" s="68"/>
      <c r="AF40" s="68"/>
      <c r="AG40" s="48"/>
      <c r="AH40" s="69" t="str">
        <f aca="false">IF($GA40="","",IF(INDEX(B$16:B$98,$GA40,1)="","",INDEX(B$16:B$98,$GA40,1)))</f>
        <v/>
      </c>
      <c r="AI40" s="47" t="str">
        <f aca="false">IF($GA40="","",IF(INDEX(C$16:C$98,$GA40,1)="","",INDEX(C$16:C$98,$GA40,1)))</f>
        <v/>
      </c>
      <c r="AJ40" s="47" t="str">
        <f aca="false">IF($GA40="","",IF(INDEX(D$16:D$98,$GA40,1)="","",INDEX(D$16:D$98,$GA40,1)))</f>
        <v/>
      </c>
      <c r="AK40" s="47" t="str">
        <f aca="false">IF($GA40="","",IF(INDEX(E$16:E$98,$GA40,1)="","",INDEX(E$16:E$98,$GA40,1)))</f>
        <v/>
      </c>
      <c r="AL40" s="70" t="str">
        <f aca="false">IF($GA40="","",IF(INDEX(F$16:F$98,$GA40,1)="","",INDEX(F$16:F$98,$GA40,1)))</f>
        <v/>
      </c>
      <c r="AM40" s="69" t="str">
        <f aca="false">IF($GA40="","",IF(INDEX(G$16:G$98,$GA40,1)="","",INDEX(G$16:G$98,$GA40,1)))</f>
        <v/>
      </c>
      <c r="AN40" s="71" t="str">
        <f aca="false">IF($GA40="","",IF(INDEX(H$16:H$98,$GA40,1)="","",INDEX(H$16:H$98,$GA40,1)))</f>
        <v/>
      </c>
      <c r="AO40" s="69" t="str">
        <f aca="false">IF($GA40="","",IF(INDEX(I$16:I$98,$GA40,1)="","",INDEX(I$16:I$98,$GA40,1)))</f>
        <v/>
      </c>
      <c r="AP40" s="69" t="str">
        <f aca="false">IF($GA40="","",IF(INDEX(K$16:K$98,$GA40,1)="","",INDEX(K$16:K$98,$GA40,1)))</f>
        <v/>
      </c>
      <c r="AQ40" s="69" t="str">
        <f aca="false">IF($GA40="","",IF(INDEX(L$16:L$98,$GA40,1)="","",INDEX(L$16:L$98,$GA40,1)))</f>
        <v/>
      </c>
      <c r="AR40" s="69" t="str">
        <f aca="false">IF($GA40="","",IF(INDEX(M$16:M$98,$GA40,1)="","",INDEX(M$16:M$98,$GA40,1)))</f>
        <v/>
      </c>
      <c r="AS40" s="69" t="str">
        <f aca="false">IF($GA40="","",IF(INDEX(N$16:N$98,$GA40,1)="","",INDEX(N$16:N$98,$GA40,1)))</f>
        <v/>
      </c>
      <c r="AT40" s="69" t="str">
        <f aca="false">IF($GA40="","",IF(INDEX(O$16:O$98,$GA40,1)="","",INDEX(O$16:O$98,$GA40,1)))</f>
        <v/>
      </c>
      <c r="AU40" s="69" t="str">
        <f aca="false">IF($GA40="","",IF(INDEX(P$16:P$98,$GA40,1)="","",INDEX(P$16:P$98,$GA40,1)))</f>
        <v/>
      </c>
      <c r="AV40" s="69" t="str">
        <f aca="false">IF($GA40="","",IF(INDEX(Q$16:Q$98,$GA40,1)="","",INDEX(Q$16:Q$98,$GA40,1)))</f>
        <v/>
      </c>
      <c r="AW40" s="69" t="str">
        <f aca="false">IF($GA40="","",IF(INDEX(R$16:R$98,$GA40,1)="","",INDEX(R$16:R$98,$GA40,1)))</f>
        <v/>
      </c>
      <c r="AX40" s="69" t="str">
        <f aca="false">IF($GA40="","",IF(INDEX(S$16:S$98,$GA40,1)="","",INDEX(S$16:S$98,$GA40,1)))</f>
        <v/>
      </c>
      <c r="AY40" s="69" t="str">
        <f aca="false">IF($GA40="","",IF(INDEX(T$16:T$98,$GA40,1)="","",INDEX(T$16:T$98,$GA40,1)))</f>
        <v/>
      </c>
      <c r="AZ40" s="69" t="str">
        <f aca="false">IF($GA40="","",IF(INDEX(U$16:U$98,$GA40,1)="","",INDEX(U$16:U$98,$GA40,1)))</f>
        <v/>
      </c>
      <c r="BA40" s="69" t="str">
        <f aca="false">IF($GA40="","",IF(INDEX(V$16:V$98,$GA40,1)="","",INDEX(V$16:V$98,$GA40,1)))</f>
        <v/>
      </c>
      <c r="BB40" s="69" t="str">
        <f aca="false">IF($GA40="","",IF(INDEX(W$16:W$98,$GA40,1)="","",INDEX(W$16:W$98,$GA40,1)))</f>
        <v/>
      </c>
      <c r="BC40" s="48"/>
      <c r="BD40" s="66" t="str">
        <f aca="false">IF(OR($J40="x",K40="",L40=""),"",10000*BD$15+1000*K40+100*L40+$FC40)</f>
        <v/>
      </c>
      <c r="BE40" s="66" t="str">
        <f aca="false">IF(OR($J40="x",N40="",O40=""),"",10000*BE$15+1000*N40+100*O40+$FC40)</f>
        <v/>
      </c>
      <c r="BF40" s="66" t="str">
        <f aca="false">IF(OR($J40="x",Q40="",R40=""),"",10000*BF$15+1000*Q40+100*R40+$FC40)</f>
        <v/>
      </c>
      <c r="BG40" s="66" t="str">
        <f aca="false">IF(OR($J40="x",T40="",U40=""),"",10000*BG$15+1000*T40+100*U40+$FC40)</f>
        <v/>
      </c>
      <c r="BH40" s="66" t="str">
        <f aca="false">IF(B40="","",IF(J40="x","",IF(COUNT(BD40:BG40)&gt;0,"",90000+FC40)))</f>
        <v/>
      </c>
      <c r="BI40" s="53" t="str">
        <f aca="false">IF(FC40&gt;BI$14,"",SMALL($BD$16:$BH$98,FC40))</f>
        <v/>
      </c>
      <c r="BJ40" s="23" t="str">
        <f aca="false">IF(BI40="","",INT(BI40/10000))</f>
        <v/>
      </c>
      <c r="BK40" s="23" t="str">
        <f aca="false">IF(BJ40="","",IF(BJ40=9,9,INT((BI40-10000*BJ40)/1000)))</f>
        <v/>
      </c>
      <c r="BL40" s="23" t="str">
        <f aca="false">IF(BK40="","",IF(BK40=9,COUNTIF(BK$16:BK40,BK40),INT((BI40-10000*BJ40-1000*BK40)/100)))</f>
        <v/>
      </c>
      <c r="BM40" s="23" t="str">
        <f aca="false">IF(BL40="","",IF(BK40=9,BI40-90000,BI40-10000*BJ40-1000*BK40-100*BL40))</f>
        <v/>
      </c>
      <c r="BN40" s="23" t="str">
        <f aca="false">IF(BI40="","",IF(OR(BJ41&lt;&gt;BJ40,BK41&lt;&gt;BK40),IF(BJ40=9,2,1),0))</f>
        <v/>
      </c>
      <c r="BO40" s="48"/>
      <c r="BP40" s="23" t="str">
        <f aca="false">IF(BJ40="","",IF(BL40=1,IF(BK40=9,"reserves",INDEX(BP$69:BP$72,BJ40,1)),IF(BL40=2,IF(BK40=9,"",CONCATENATE("team ",BK40)),"")))</f>
        <v/>
      </c>
      <c r="BQ40" s="23" t="str">
        <f aca="false">IF(OR($BK40="",$BK40=9),"",IF(INDEX($K$16:$V$98,$BM40,3*BJ40)="x","L",""))</f>
        <v/>
      </c>
      <c r="BR40" s="72" t="str">
        <f aca="false">IF($BM40="","",INDEX(C$16:C$98,$BM40,1))</f>
        <v/>
      </c>
      <c r="BS40" s="72" t="str">
        <f aca="false">IF($BM40="","",IF(INDEX(D$16:D$98,$BM40,1)="","",INDEX(D$16:D$98,$BM40,1)))</f>
        <v/>
      </c>
      <c r="BT40" s="72" t="str">
        <f aca="false">IF($BM40="","",INDEX(E$16:E$98,$BM40,1))</f>
        <v/>
      </c>
      <c r="BU40" s="23" t="str">
        <f aca="false">IF($BM40="","",INDEX(F$16:F$98,$BM40,1))</f>
        <v/>
      </c>
      <c r="BV40" s="23" t="str">
        <f aca="false">IF(BU40="","",MAX(ROUND(BV$70*BU40+BV$71,0),BV$72))</f>
        <v/>
      </c>
      <c r="BW40" s="23" t="str">
        <f aca="false">IF($BM40="","",INDEX(G$16:G$98,$BM40,1))</f>
        <v/>
      </c>
      <c r="BX40" s="73" t="str">
        <f aca="false">IF($BM40="","",INDEX(H$16:H$98,$BM40,1))</f>
        <v/>
      </c>
      <c r="BY40" s="23" t="str">
        <f aca="false">IF(BX40="","",MAX(ROUND(BY$70*BX40+BY$71,0),BY$72))</f>
        <v/>
      </c>
      <c r="BZ40" s="23" t="str">
        <f aca="false">IF($BM40="","",INDEX(I$16:I$98,$BM40,1))</f>
        <v/>
      </c>
      <c r="CA40" s="23" t="str">
        <f aca="false">IF($BQ40="","",INDEX(W$16:W$98,$BM40,1))</f>
        <v/>
      </c>
      <c r="CB40" s="48"/>
      <c r="CC40" s="66" t="str">
        <f aca="false">IF(AND(K40="",L40=""),"",IF(AND($F40&lt;&gt;"",K40&lt;&gt;"",L40&lt;&gt;""),"",CC$15))</f>
        <v/>
      </c>
      <c r="CD40" s="49"/>
      <c r="CE40" s="49"/>
      <c r="CF40" s="66" t="str">
        <f aca="false">IF(AND(N40="",O40=""),"",IF(AND($F40&lt;&gt;"",N40&lt;&gt;"",O40&lt;&gt;""),"",CF$15))</f>
        <v/>
      </c>
      <c r="CG40" s="49"/>
      <c r="CH40" s="49"/>
      <c r="CI40" s="66" t="str">
        <f aca="false">IF(AND(Q40="",R40=""),"",IF(AND($F40&lt;&gt;"",Q40&lt;&gt;"",R40&lt;&gt;""),"",CI$15))</f>
        <v/>
      </c>
      <c r="CJ40" s="49"/>
      <c r="CK40" s="49"/>
      <c r="CL40" s="66" t="str">
        <f aca="false">IF(AND(T40="",U40=""),"",IF(AND($H40&lt;&gt;"",T40&lt;&gt;"",U40&lt;&gt;""),"",CL$15))</f>
        <v/>
      </c>
      <c r="CN40" s="66" t="str">
        <f aca="false">IF(AND(K40="",L40=""),"",IF(COUNTIF(K$16:K$98,K40)=CN$12,"","b"))</f>
        <v/>
      </c>
      <c r="CO40" s="49"/>
      <c r="CP40" s="49"/>
      <c r="CQ40" s="66" t="str">
        <f aca="false">IF(AND(N40="",O40=""),"",IF(COUNTIF(N$16:N$98,N40)=CQ$12,"","b"))</f>
        <v/>
      </c>
      <c r="CR40" s="49"/>
      <c r="CS40" s="49"/>
      <c r="CT40" s="66" t="str">
        <f aca="false">IF(AND(Q40="",R40=""),"",IF(COUNTIF(Q$16:Q$98,Q40)=CT$12,"","b"))</f>
        <v/>
      </c>
      <c r="CU40" s="49"/>
      <c r="CV40" s="49"/>
      <c r="CW40" s="66" t="str">
        <f aca="false">IF(AND(T40="",U40=""),"",IF(COUNTIF(T$16:T$98,T40)=CW$12,"","b"))</f>
        <v/>
      </c>
      <c r="CY40" s="66" t="str">
        <f aca="false">IF(OR(K40="",L40=""),"",100*CY$12+10*K40+L40)</f>
        <v/>
      </c>
      <c r="CZ40" s="66" t="str">
        <f aca="false">IF(CY40="","",VLOOKUP(CY40,$DY$16:$DZ$65,2,FALSE()))</f>
        <v/>
      </c>
      <c r="DA40" s="49"/>
      <c r="DB40" s="66" t="str">
        <f aca="false">IF(OR(N40="",O40=""),"",100*DB$12+10*N40+O40)</f>
        <v/>
      </c>
      <c r="DC40" s="66" t="str">
        <f aca="false">IF(DB40="","",VLOOKUP(DB40,$DY$16:$DZ$65,2,FALSE()))</f>
        <v/>
      </c>
      <c r="DD40" s="49"/>
      <c r="DE40" s="66" t="str">
        <f aca="false">IF(OR(Q40="",R40=""),"",100*DE$12+10*Q40+R40)</f>
        <v/>
      </c>
      <c r="DF40" s="66" t="str">
        <f aca="false">IF(DE40="","",VLOOKUP(DE40,$DY$16:$DZ$65,2,FALSE()))</f>
        <v/>
      </c>
      <c r="DG40" s="49"/>
      <c r="DH40" s="66" t="str">
        <f aca="false">IF(OR(T40="",U40=""),"",100*DH$12+10*T40+U40)</f>
        <v/>
      </c>
      <c r="DI40" s="66" t="str">
        <f aca="false">IF(DH40="","",VLOOKUP(DH40,$DY$16:$DZ$65,2,FALSE()))</f>
        <v/>
      </c>
      <c r="DJ40" s="49"/>
      <c r="DK40" s="66" t="str">
        <f aca="false">IF(OR(K40="",L40=""),"",1000000*CY$12+100000*K40+10000*L40+1000*$F40)</f>
        <v/>
      </c>
      <c r="DL40" s="49"/>
      <c r="DM40" s="49"/>
      <c r="DN40" s="66" t="str">
        <f aca="false">IF(OR(N40="",O40=""),"",1000000*DB$12+100000*N40+10000*O40+1000*$F40)</f>
        <v/>
      </c>
      <c r="DO40" s="49"/>
      <c r="DP40" s="49"/>
      <c r="DQ40" s="66" t="str">
        <f aca="false">IF(OR(Q40="",R40=""),"",1000000*DE$12+100000*Q40+10000*R40+1000*$F40)</f>
        <v/>
      </c>
      <c r="DR40" s="49"/>
      <c r="DS40" s="49"/>
      <c r="DT40" s="66" t="str">
        <f aca="false">IF(OR(T40="",U40=""),"",1000000*DH$12+100000*T40+10000*U40+1000*$H40)</f>
        <v/>
      </c>
      <c r="DU40" s="48"/>
      <c r="DV40" s="66" t="str">
        <f aca="false">IF(FC40&gt;DV$14,"",SMALL($DK$16:$DT$98,FC40))</f>
        <v/>
      </c>
      <c r="DW40" s="66" t="str">
        <f aca="false">IF(DV40="","",1*LEFT(DV40,2))</f>
        <v/>
      </c>
      <c r="DX40" s="66" t="str">
        <f aca="false">IF(DV40="","",1*RIGHT(DV40,4))</f>
        <v/>
      </c>
      <c r="DY40" s="66" t="str">
        <f aca="false">IF(DV40="","",1*LEFT(DV40,3))</f>
        <v/>
      </c>
      <c r="DZ40" s="66" t="str">
        <f aca="false">IF(DW40="","",IF(OR(AND(DW39=DW40,DX39&lt;DX40),AND(DW40=DW41,DX40&lt;DX41)),"c",""))</f>
        <v/>
      </c>
      <c r="EB40" s="66" t="str">
        <f aca="false">IF(OR(K40="",L40=""),"",IF(M40="x",K40,""))</f>
        <v/>
      </c>
      <c r="EC40" s="66" t="str">
        <f aca="false">IF(K40="","",IF(COUNTIF(EB$16:EB$98,K40)=1,"","d"))</f>
        <v/>
      </c>
      <c r="ED40" s="66" t="str">
        <f aca="false">IF(AND(M40="x",$W40=""),"e","")</f>
        <v/>
      </c>
      <c r="EE40" s="66" t="str">
        <f aca="false">IF(OR(N40="",O40=""),"",IF(P40="x",N40,""))</f>
        <v/>
      </c>
      <c r="EF40" s="66" t="str">
        <f aca="false">IF(N40="","",IF(COUNTIF(EE$16:EE$98,N40)=1,"","d"))</f>
        <v/>
      </c>
      <c r="EG40" s="66" t="str">
        <f aca="false">IF(AND(P40="x",$W40=""),"e","")</f>
        <v/>
      </c>
      <c r="EH40" s="66" t="str">
        <f aca="false">IF(OR(Q40="",R40=""),"",IF(S40="x",Q40,""))</f>
        <v/>
      </c>
      <c r="EI40" s="66" t="str">
        <f aca="false">IF(Q40="","",IF(COUNTIF(EH$16:EH$98,Q40)=1,"","d"))</f>
        <v/>
      </c>
      <c r="EJ40" s="66" t="str">
        <f aca="false">IF(AND(S40="x",$W40=""),"e","")</f>
        <v/>
      </c>
      <c r="EK40" s="66" t="str">
        <f aca="false">IF(OR(T40="",U40=""),"",IF(V40="x",T40,""))</f>
        <v/>
      </c>
      <c r="EL40" s="66" t="str">
        <f aca="false">IF(T40="","",IF(COUNTIF(EK$16:EK$98,T40)=1,"","d"))</f>
        <v/>
      </c>
      <c r="EM40" s="66" t="str">
        <f aca="false">IF(AND(V40="x",$W40=""),"e","")</f>
        <v/>
      </c>
      <c r="EO40" s="74"/>
      <c r="EP40" s="74"/>
      <c r="EQ40" s="74"/>
      <c r="ER40" s="74"/>
      <c r="ES40" s="74"/>
      <c r="ET40" s="74"/>
      <c r="EU40" s="75"/>
      <c r="EV40" s="74"/>
      <c r="EW40" s="74"/>
      <c r="EX40" s="74"/>
      <c r="EY40" s="74"/>
      <c r="EZ40" s="75"/>
      <c r="FA40" s="74"/>
      <c r="FC40" s="13" t="n">
        <v>25</v>
      </c>
      <c r="FD40" s="28" t="s">
        <v>184</v>
      </c>
      <c r="FE40" s="30" t="s">
        <v>185</v>
      </c>
      <c r="FF40" s="74" t="s">
        <v>436</v>
      </c>
      <c r="FG40" s="74"/>
      <c r="FH40" s="74" t="s">
        <v>435</v>
      </c>
      <c r="FI40" s="76" t="n">
        <v>1.9</v>
      </c>
      <c r="FJ40" s="28"/>
      <c r="FK40" s="77"/>
      <c r="FL40" s="28"/>
      <c r="FN40" s="23" t="str">
        <f aca="false">IF(FD40="","",FD40)</f>
        <v>boo</v>
      </c>
      <c r="FO40" s="72" t="str">
        <f aca="false">IF(FF40="","",FF40)</f>
        <v>Klerken</v>
      </c>
      <c r="FP40" s="72" t="str">
        <f aca="false">IF(FG40="","",FG40)</f>
        <v/>
      </c>
      <c r="FQ40" s="72" t="str">
        <f aca="false">IF(FH40="","",FH40)</f>
        <v>Wie</v>
      </c>
      <c r="FR40" s="25" t="n">
        <f aca="false">IF(FI40="","",FI40)</f>
        <v>1.9</v>
      </c>
      <c r="FS40" s="23" t="str">
        <f aca="false">IF(FJ40="","",FJ40)</f>
        <v/>
      </c>
      <c r="FT40" s="73" t="str">
        <f aca="false">IF(FK40="","",FK40)</f>
        <v/>
      </c>
      <c r="FU40" s="23" t="str">
        <f aca="false">IF(FL40="","",FL40)</f>
        <v/>
      </c>
      <c r="FW40" s="53" t="str">
        <f aca="false">IF(FN40="","",IF(FN40=$B$5,FC40,""))</f>
        <v/>
      </c>
      <c r="FX40" s="53" t="str">
        <f aca="false">IF(FC40&gt;FX$14,"",SMALL(FW$16:FW$365,FC40))</f>
        <v/>
      </c>
      <c r="FZ40" s="66" t="str">
        <f aca="false">IF(OR(B40="",J40="x"),"",FC40)</f>
        <v/>
      </c>
      <c r="GA40" s="66" t="str">
        <f aca="false">IF(FC40&gt;FZ$14,"",SMALL(FZ$16:FZ$98,FC40))</f>
        <v/>
      </c>
    </row>
    <row r="41" customFormat="false" ht="12.75" hidden="false" customHeight="false" outlineLevel="0" collapsed="false">
      <c r="B41" s="53" t="str">
        <f aca="false">IF(B$5="","",IF(C41="","",B$5))</f>
        <v/>
      </c>
      <c r="C41" s="22" t="str">
        <f aca="false">IF($FX41="","",IF(AD41="",INDEX(FO$16:FO394,$FX41,1),AD41))</f>
        <v/>
      </c>
      <c r="D41" s="22" t="str">
        <f aca="false">IF($FX41="","",IF(AE41="weg","",IF(AE41="",INDEX(FP$16:FP390,$FX41,1),AE41)))</f>
        <v/>
      </c>
      <c r="E41" s="22" t="str">
        <f aca="false">IF($FX41="","",IF(AF41="",INDEX(FQ$16:FQ394,$FX41,1),AF41))</f>
        <v/>
      </c>
      <c r="F41" s="59" t="str">
        <f aca="false">IF($FX41="","",INDEX(FR$16:FR394,$FX41,1))</f>
        <v/>
      </c>
      <c r="G41" s="53" t="str">
        <f aca="false">IF($FX41="","",INDEX(FS$16:FS394,$FX41,1))</f>
        <v/>
      </c>
      <c r="H41" s="60" t="str">
        <f aca="false">IF($FX41="","",INDEX(FT$16:FT394,$FX41,1))</f>
        <v/>
      </c>
      <c r="I41" s="53" t="str">
        <f aca="false">IF($FX41="","",INDEX(FU$16:FU394,$FX41,1))</f>
        <v/>
      </c>
      <c r="J41" s="61"/>
      <c r="K41" s="62"/>
      <c r="L41" s="63"/>
      <c r="M41" s="64"/>
      <c r="N41" s="62"/>
      <c r="O41" s="63"/>
      <c r="P41" s="64"/>
      <c r="Q41" s="62"/>
      <c r="R41" s="63"/>
      <c r="S41" s="64"/>
      <c r="T41" s="62"/>
      <c r="U41" s="63"/>
      <c r="V41" s="64"/>
      <c r="W41" s="65"/>
      <c r="Y41" s="66" t="str">
        <f aca="false">CONCATENATE(CC41,CN41,CZ41,EC41,ED41)</f>
        <v/>
      </c>
      <c r="Z41" s="66" t="str">
        <f aca="false">CONCATENATE(CF41,CQ41,DC41,EF41,EG41)</f>
        <v/>
      </c>
      <c r="AA41" s="66" t="str">
        <f aca="false">CONCATENATE(CI41,CT41,DF41,EI41,EJ41)</f>
        <v/>
      </c>
      <c r="AB41" s="66" t="str">
        <f aca="false">CONCATENATE(CL41,CW41,DI41,EL41,EM41)</f>
        <v/>
      </c>
      <c r="AD41" s="67"/>
      <c r="AE41" s="68"/>
      <c r="AF41" s="68"/>
      <c r="AG41" s="48"/>
      <c r="AH41" s="69" t="str">
        <f aca="false">IF($GA41="","",IF(INDEX(B$16:B$98,$GA41,1)="","",INDEX(B$16:B$98,$GA41,1)))</f>
        <v/>
      </c>
      <c r="AI41" s="47" t="str">
        <f aca="false">IF($GA41="","",IF(INDEX(C$16:C$98,$GA41,1)="","",INDEX(C$16:C$98,$GA41,1)))</f>
        <v/>
      </c>
      <c r="AJ41" s="47" t="str">
        <f aca="false">IF($GA41="","",IF(INDEX(D$16:D$98,$GA41,1)="","",INDEX(D$16:D$98,$GA41,1)))</f>
        <v/>
      </c>
      <c r="AK41" s="47" t="str">
        <f aca="false">IF($GA41="","",IF(INDEX(E$16:E$98,$GA41,1)="","",INDEX(E$16:E$98,$GA41,1)))</f>
        <v/>
      </c>
      <c r="AL41" s="70" t="str">
        <f aca="false">IF($GA41="","",IF(INDEX(F$16:F$98,$GA41,1)="","",INDEX(F$16:F$98,$GA41,1)))</f>
        <v/>
      </c>
      <c r="AM41" s="69" t="str">
        <f aca="false">IF($GA41="","",IF(INDEX(G$16:G$98,$GA41,1)="","",INDEX(G$16:G$98,$GA41,1)))</f>
        <v/>
      </c>
      <c r="AN41" s="71" t="str">
        <f aca="false">IF($GA41="","",IF(INDEX(H$16:H$98,$GA41,1)="","",INDEX(H$16:H$98,$GA41,1)))</f>
        <v/>
      </c>
      <c r="AO41" s="69" t="str">
        <f aca="false">IF($GA41="","",IF(INDEX(I$16:I$98,$GA41,1)="","",INDEX(I$16:I$98,$GA41,1)))</f>
        <v/>
      </c>
      <c r="AP41" s="69" t="str">
        <f aca="false">IF($GA41="","",IF(INDEX(K$16:K$98,$GA41,1)="","",INDEX(K$16:K$98,$GA41,1)))</f>
        <v/>
      </c>
      <c r="AQ41" s="69" t="str">
        <f aca="false">IF($GA41="","",IF(INDEX(L$16:L$98,$GA41,1)="","",INDEX(L$16:L$98,$GA41,1)))</f>
        <v/>
      </c>
      <c r="AR41" s="69" t="str">
        <f aca="false">IF($GA41="","",IF(INDEX(M$16:M$98,$GA41,1)="","",INDEX(M$16:M$98,$GA41,1)))</f>
        <v/>
      </c>
      <c r="AS41" s="69" t="str">
        <f aca="false">IF($GA41="","",IF(INDEX(N$16:N$98,$GA41,1)="","",INDEX(N$16:N$98,$GA41,1)))</f>
        <v/>
      </c>
      <c r="AT41" s="69" t="str">
        <f aca="false">IF($GA41="","",IF(INDEX(O$16:O$98,$GA41,1)="","",INDEX(O$16:O$98,$GA41,1)))</f>
        <v/>
      </c>
      <c r="AU41" s="69" t="str">
        <f aca="false">IF($GA41="","",IF(INDEX(P$16:P$98,$GA41,1)="","",INDEX(P$16:P$98,$GA41,1)))</f>
        <v/>
      </c>
      <c r="AV41" s="69" t="str">
        <f aca="false">IF($GA41="","",IF(INDEX(Q$16:Q$98,$GA41,1)="","",INDEX(Q$16:Q$98,$GA41,1)))</f>
        <v/>
      </c>
      <c r="AW41" s="69" t="str">
        <f aca="false">IF($GA41="","",IF(INDEX(R$16:R$98,$GA41,1)="","",INDEX(R$16:R$98,$GA41,1)))</f>
        <v/>
      </c>
      <c r="AX41" s="69" t="str">
        <f aca="false">IF($GA41="","",IF(INDEX(S$16:S$98,$GA41,1)="","",INDEX(S$16:S$98,$GA41,1)))</f>
        <v/>
      </c>
      <c r="AY41" s="69" t="str">
        <f aca="false">IF($GA41="","",IF(INDEX(T$16:T$98,$GA41,1)="","",INDEX(T$16:T$98,$GA41,1)))</f>
        <v/>
      </c>
      <c r="AZ41" s="69" t="str">
        <f aca="false">IF($GA41="","",IF(INDEX(U$16:U$98,$GA41,1)="","",INDEX(U$16:U$98,$GA41,1)))</f>
        <v/>
      </c>
      <c r="BA41" s="69" t="str">
        <f aca="false">IF($GA41="","",IF(INDEX(V$16:V$98,$GA41,1)="","",INDEX(V$16:V$98,$GA41,1)))</f>
        <v/>
      </c>
      <c r="BB41" s="69" t="str">
        <f aca="false">IF($GA41="","",IF(INDEX(W$16:W$98,$GA41,1)="","",INDEX(W$16:W$98,$GA41,1)))</f>
        <v/>
      </c>
      <c r="BC41" s="48"/>
      <c r="BD41" s="66" t="str">
        <f aca="false">IF(OR($J41="x",K41="",L41=""),"",10000*BD$15+1000*K41+100*L41+$FC41)</f>
        <v/>
      </c>
      <c r="BE41" s="66" t="str">
        <f aca="false">IF(OR($J41="x",N41="",O41=""),"",10000*BE$15+1000*N41+100*O41+$FC41)</f>
        <v/>
      </c>
      <c r="BF41" s="66" t="str">
        <f aca="false">IF(OR($J41="x",Q41="",R41=""),"",10000*BF$15+1000*Q41+100*R41+$FC41)</f>
        <v/>
      </c>
      <c r="BG41" s="66" t="str">
        <f aca="false">IF(OR($J41="x",T41="",U41=""),"",10000*BG$15+1000*T41+100*U41+$FC41)</f>
        <v/>
      </c>
      <c r="BH41" s="66" t="str">
        <f aca="false">IF(B41="","",IF(J41="x","",IF(COUNT(BD41:BG41)&gt;0,"",90000+FC41)))</f>
        <v/>
      </c>
      <c r="BI41" s="53" t="str">
        <f aca="false">IF(FC41&gt;BI$14,"",SMALL($BD$16:$BH$98,FC41))</f>
        <v/>
      </c>
      <c r="BJ41" s="23" t="str">
        <f aca="false">IF(BI41="","",INT(BI41/10000))</f>
        <v/>
      </c>
      <c r="BK41" s="23" t="str">
        <f aca="false">IF(BJ41="","",IF(BJ41=9,9,INT((BI41-10000*BJ41)/1000)))</f>
        <v/>
      </c>
      <c r="BL41" s="23" t="str">
        <f aca="false">IF(BK41="","",IF(BK41=9,COUNTIF(BK$16:BK41,BK41),INT((BI41-10000*BJ41-1000*BK41)/100)))</f>
        <v/>
      </c>
      <c r="BM41" s="23" t="str">
        <f aca="false">IF(BL41="","",IF(BK41=9,BI41-90000,BI41-10000*BJ41-1000*BK41-100*BL41))</f>
        <v/>
      </c>
      <c r="BN41" s="23" t="str">
        <f aca="false">IF(BI41="","",IF(OR(BJ42&lt;&gt;BJ41,BK42&lt;&gt;BK41),IF(BJ41=9,2,1),0))</f>
        <v/>
      </c>
      <c r="BO41" s="48"/>
      <c r="BP41" s="23" t="str">
        <f aca="false">IF(BJ41="","",IF(BL41=1,IF(BK41=9,"reserves",INDEX(BP$69:BP$72,BJ41,1)),IF(BL41=2,IF(BK41=9,"",CONCATENATE("team ",BK41)),"")))</f>
        <v/>
      </c>
      <c r="BQ41" s="23" t="str">
        <f aca="false">IF(OR($BK41="",$BK41=9),"",IF(INDEX($K$16:$V$98,$BM41,3*BJ41)="x","L",""))</f>
        <v/>
      </c>
      <c r="BR41" s="72" t="str">
        <f aca="false">IF($BM41="","",INDEX(C$16:C$98,$BM41,1))</f>
        <v/>
      </c>
      <c r="BS41" s="72" t="str">
        <f aca="false">IF($BM41="","",IF(INDEX(D$16:D$98,$BM41,1)="","",INDEX(D$16:D$98,$BM41,1)))</f>
        <v/>
      </c>
      <c r="BT41" s="72" t="str">
        <f aca="false">IF($BM41="","",INDEX(E$16:E$98,$BM41,1))</f>
        <v/>
      </c>
      <c r="BU41" s="23" t="str">
        <f aca="false">IF($BM41="","",INDEX(F$16:F$98,$BM41,1))</f>
        <v/>
      </c>
      <c r="BV41" s="23" t="str">
        <f aca="false">IF(BU41="","",MAX(ROUND(BV$70*BU41+BV$71,0),BV$72))</f>
        <v/>
      </c>
      <c r="BW41" s="23" t="str">
        <f aca="false">IF($BM41="","",INDEX(G$16:G$98,$BM41,1))</f>
        <v/>
      </c>
      <c r="BX41" s="73" t="str">
        <f aca="false">IF($BM41="","",INDEX(H$16:H$98,$BM41,1))</f>
        <v/>
      </c>
      <c r="BY41" s="23" t="str">
        <f aca="false">IF(BX41="","",MAX(ROUND(BY$70*BX41+BY$71,0),BY$72))</f>
        <v/>
      </c>
      <c r="BZ41" s="23" t="str">
        <f aca="false">IF($BM41="","",INDEX(I$16:I$98,$BM41,1))</f>
        <v/>
      </c>
      <c r="CA41" s="23" t="str">
        <f aca="false">IF($BQ41="","",INDEX(W$16:W$98,$BM41,1))</f>
        <v/>
      </c>
      <c r="CB41" s="48"/>
      <c r="CC41" s="66" t="str">
        <f aca="false">IF(AND(K41="",L41=""),"",IF(AND($F41&lt;&gt;"",K41&lt;&gt;"",L41&lt;&gt;""),"",CC$15))</f>
        <v/>
      </c>
      <c r="CD41" s="49"/>
      <c r="CE41" s="49"/>
      <c r="CF41" s="66" t="str">
        <f aca="false">IF(AND(N41="",O41=""),"",IF(AND($F41&lt;&gt;"",N41&lt;&gt;"",O41&lt;&gt;""),"",CF$15))</f>
        <v/>
      </c>
      <c r="CG41" s="49"/>
      <c r="CH41" s="49"/>
      <c r="CI41" s="66" t="str">
        <f aca="false">IF(AND(Q41="",R41=""),"",IF(AND($F41&lt;&gt;"",Q41&lt;&gt;"",R41&lt;&gt;""),"",CI$15))</f>
        <v/>
      </c>
      <c r="CJ41" s="49"/>
      <c r="CK41" s="49"/>
      <c r="CL41" s="66" t="str">
        <f aca="false">IF(AND(T41="",U41=""),"",IF(AND($H41&lt;&gt;"",T41&lt;&gt;"",U41&lt;&gt;""),"",CL$15))</f>
        <v/>
      </c>
      <c r="CN41" s="66" t="str">
        <f aca="false">IF(AND(K41="",L41=""),"",IF(COUNTIF(K$16:K$98,K41)=CN$12,"","b"))</f>
        <v/>
      </c>
      <c r="CO41" s="49"/>
      <c r="CP41" s="49"/>
      <c r="CQ41" s="66" t="str">
        <f aca="false">IF(AND(N41="",O41=""),"",IF(COUNTIF(N$16:N$98,N41)=CQ$12,"","b"))</f>
        <v/>
      </c>
      <c r="CR41" s="49"/>
      <c r="CS41" s="49"/>
      <c r="CT41" s="66" t="str">
        <f aca="false">IF(AND(Q41="",R41=""),"",IF(COUNTIF(Q$16:Q$98,Q41)=CT$12,"","b"))</f>
        <v/>
      </c>
      <c r="CU41" s="49"/>
      <c r="CV41" s="49"/>
      <c r="CW41" s="66" t="str">
        <f aca="false">IF(AND(T41="",U41=""),"",IF(COUNTIF(T$16:T$98,T41)=CW$12,"","b"))</f>
        <v/>
      </c>
      <c r="CY41" s="66" t="str">
        <f aca="false">IF(OR(K41="",L41=""),"",100*CY$12+10*K41+L41)</f>
        <v/>
      </c>
      <c r="CZ41" s="66" t="str">
        <f aca="false">IF(CY41="","",VLOOKUP(CY41,$DY$16:$DZ$65,2,FALSE()))</f>
        <v/>
      </c>
      <c r="DA41" s="49"/>
      <c r="DB41" s="66" t="str">
        <f aca="false">IF(OR(N41="",O41=""),"",100*DB$12+10*N41+O41)</f>
        <v/>
      </c>
      <c r="DC41" s="66" t="str">
        <f aca="false">IF(DB41="","",VLOOKUP(DB41,$DY$16:$DZ$65,2,FALSE()))</f>
        <v/>
      </c>
      <c r="DD41" s="49"/>
      <c r="DE41" s="66" t="str">
        <f aca="false">IF(OR(Q41="",R41=""),"",100*DE$12+10*Q41+R41)</f>
        <v/>
      </c>
      <c r="DF41" s="66" t="str">
        <f aca="false">IF(DE41="","",VLOOKUP(DE41,$DY$16:$DZ$65,2,FALSE()))</f>
        <v/>
      </c>
      <c r="DG41" s="49"/>
      <c r="DH41" s="66" t="str">
        <f aca="false">IF(OR(T41="",U41=""),"",100*DH$12+10*T41+U41)</f>
        <v/>
      </c>
      <c r="DI41" s="66" t="str">
        <f aca="false">IF(DH41="","",VLOOKUP(DH41,$DY$16:$DZ$65,2,FALSE()))</f>
        <v/>
      </c>
      <c r="DJ41" s="49"/>
      <c r="DK41" s="66" t="str">
        <f aca="false">IF(OR(K41="",L41=""),"",1000000*CY$12+100000*K41+10000*L41+1000*$F41)</f>
        <v/>
      </c>
      <c r="DL41" s="49"/>
      <c r="DM41" s="49"/>
      <c r="DN41" s="66" t="str">
        <f aca="false">IF(OR(N41="",O41=""),"",1000000*DB$12+100000*N41+10000*O41+1000*$F41)</f>
        <v/>
      </c>
      <c r="DO41" s="49"/>
      <c r="DP41" s="49"/>
      <c r="DQ41" s="66" t="str">
        <f aca="false">IF(OR(Q41="",R41=""),"",1000000*DE$12+100000*Q41+10000*R41+1000*$F41)</f>
        <v/>
      </c>
      <c r="DR41" s="49"/>
      <c r="DS41" s="49"/>
      <c r="DT41" s="66" t="str">
        <f aca="false">IF(OR(T41="",U41=""),"",1000000*DH$12+100000*T41+10000*U41+1000*$H41)</f>
        <v/>
      </c>
      <c r="DU41" s="48"/>
      <c r="DV41" s="66" t="str">
        <f aca="false">IF(FC41&gt;DV$14,"",SMALL($DK$16:$DT$98,FC41))</f>
        <v/>
      </c>
      <c r="DW41" s="66" t="str">
        <f aca="false">IF(DV41="","",1*LEFT(DV41,2))</f>
        <v/>
      </c>
      <c r="DX41" s="66" t="str">
        <f aca="false">IF(DV41="","",1*RIGHT(DV41,4))</f>
        <v/>
      </c>
      <c r="DY41" s="66" t="str">
        <f aca="false">IF(DV41="","",1*LEFT(DV41,3))</f>
        <v/>
      </c>
      <c r="DZ41" s="66" t="str">
        <f aca="false">IF(DW41="","",IF(OR(AND(DW40=DW41,DX40&lt;DX41),AND(DW41=DW42,DX41&lt;DX42)),"c",""))</f>
        <v/>
      </c>
      <c r="EB41" s="66" t="str">
        <f aca="false">IF(OR(K41="",L41=""),"",IF(M41="x",K41,""))</f>
        <v/>
      </c>
      <c r="EC41" s="66" t="str">
        <f aca="false">IF(K41="","",IF(COUNTIF(EB$16:EB$98,K41)=1,"","d"))</f>
        <v/>
      </c>
      <c r="ED41" s="66" t="str">
        <f aca="false">IF(AND(M41="x",$W41=""),"e","")</f>
        <v/>
      </c>
      <c r="EE41" s="66" t="str">
        <f aca="false">IF(OR(N41="",O41=""),"",IF(P41="x",N41,""))</f>
        <v/>
      </c>
      <c r="EF41" s="66" t="str">
        <f aca="false">IF(N41="","",IF(COUNTIF(EE$16:EE$98,N41)=1,"","d"))</f>
        <v/>
      </c>
      <c r="EG41" s="66" t="str">
        <f aca="false">IF(AND(P41="x",$W41=""),"e","")</f>
        <v/>
      </c>
      <c r="EH41" s="66" t="str">
        <f aca="false">IF(OR(Q41="",R41=""),"",IF(S41="x",Q41,""))</f>
        <v/>
      </c>
      <c r="EI41" s="66" t="str">
        <f aca="false">IF(Q41="","",IF(COUNTIF(EH$16:EH$98,Q41)=1,"","d"))</f>
        <v/>
      </c>
      <c r="EJ41" s="66" t="str">
        <f aca="false">IF(AND(S41="x",$W41=""),"e","")</f>
        <v/>
      </c>
      <c r="EK41" s="66" t="str">
        <f aca="false">IF(OR(T41="",U41=""),"",IF(V41="x",T41,""))</f>
        <v/>
      </c>
      <c r="EL41" s="66" t="str">
        <f aca="false">IF(T41="","",IF(COUNTIF(EK$16:EK$98,T41)=1,"","d"))</f>
        <v/>
      </c>
      <c r="EM41" s="66" t="str">
        <f aca="false">IF(AND(V41="x",$W41=""),"e","")</f>
        <v/>
      </c>
      <c r="EO41" s="74"/>
      <c r="EP41" s="74"/>
      <c r="EQ41" s="74"/>
      <c r="ER41" s="74"/>
      <c r="ES41" s="74"/>
      <c r="ET41" s="74"/>
      <c r="EU41" s="75"/>
      <c r="EV41" s="74"/>
      <c r="EW41" s="74"/>
      <c r="EX41" s="74"/>
      <c r="EY41" s="74"/>
      <c r="EZ41" s="75"/>
      <c r="FA41" s="74"/>
      <c r="FC41" s="13" t="n">
        <v>26</v>
      </c>
      <c r="FD41" s="28" t="s">
        <v>184</v>
      </c>
      <c r="FE41" s="30" t="s">
        <v>185</v>
      </c>
      <c r="FF41" s="74" t="s">
        <v>437</v>
      </c>
      <c r="FG41" s="74" t="s">
        <v>358</v>
      </c>
      <c r="FH41" s="74" t="s">
        <v>438</v>
      </c>
      <c r="FI41" s="76" t="n">
        <v>1.72</v>
      </c>
      <c r="FJ41" s="28"/>
      <c r="FK41" s="77"/>
      <c r="FL41" s="28"/>
      <c r="FN41" s="23" t="str">
        <f aca="false">IF(FD41="","",FD41)</f>
        <v>boo</v>
      </c>
      <c r="FO41" s="72" t="str">
        <f aca="false">IF(FF41="","",FF41)</f>
        <v>Megen</v>
      </c>
      <c r="FP41" s="72" t="str">
        <f aca="false">IF(FG41="","",FG41)</f>
        <v>v.</v>
      </c>
      <c r="FQ41" s="72" t="str">
        <f aca="false">IF(FH41="","",FH41)</f>
        <v>Sjaak</v>
      </c>
      <c r="FR41" s="25" t="n">
        <f aca="false">IF(FI41="","",FI41)</f>
        <v>1.72</v>
      </c>
      <c r="FS41" s="23" t="str">
        <f aca="false">IF(FJ41="","",FJ41)</f>
        <v/>
      </c>
      <c r="FT41" s="73" t="str">
        <f aca="false">IF(FK41="","",FK41)</f>
        <v/>
      </c>
      <c r="FU41" s="23" t="str">
        <f aca="false">IF(FL41="","",FL41)</f>
        <v/>
      </c>
      <c r="FW41" s="53" t="str">
        <f aca="false">IF(FN41="","",IF(FN41=$B$5,FC41,""))</f>
        <v/>
      </c>
      <c r="FX41" s="53" t="str">
        <f aca="false">IF(FC41&gt;FX$14,"",SMALL(FW$16:FW$365,FC41))</f>
        <v/>
      </c>
      <c r="FZ41" s="66" t="str">
        <f aca="false">IF(OR(B41="",J41="x"),"",FC41)</f>
        <v/>
      </c>
      <c r="GA41" s="66" t="str">
        <f aca="false">IF(FC41&gt;FZ$14,"",SMALL(FZ$16:FZ$98,FC41))</f>
        <v/>
      </c>
    </row>
    <row r="42" customFormat="false" ht="12.75" hidden="false" customHeight="false" outlineLevel="0" collapsed="false">
      <c r="B42" s="53" t="str">
        <f aca="false">IF(B$5="","",IF(C42="","",B$5))</f>
        <v/>
      </c>
      <c r="C42" s="22" t="str">
        <f aca="false">IF($FX42="","",IF(AD42="",INDEX(FO$16:FO395,$FX42,1),AD42))</f>
        <v/>
      </c>
      <c r="D42" s="22" t="str">
        <f aca="false">IF($FX42="","",IF(AE42="weg","",IF(AE42="",INDEX(FP$16:FP391,$FX42,1),AE42)))</f>
        <v/>
      </c>
      <c r="E42" s="22" t="str">
        <f aca="false">IF($FX42="","",IF(AF42="",INDEX(FQ$16:FQ395,$FX42,1),AF42))</f>
        <v/>
      </c>
      <c r="F42" s="59" t="str">
        <f aca="false">IF($FX42="","",INDEX(FR$16:FR395,$FX42,1))</f>
        <v/>
      </c>
      <c r="G42" s="53" t="str">
        <f aca="false">IF($FX42="","",INDEX(FS$16:FS395,$FX42,1))</f>
        <v/>
      </c>
      <c r="H42" s="60" t="str">
        <f aca="false">IF($FX42="","",INDEX(FT$16:FT395,$FX42,1))</f>
        <v/>
      </c>
      <c r="I42" s="53" t="str">
        <f aca="false">IF($FX42="","",INDEX(FU$16:FU395,$FX42,1))</f>
        <v/>
      </c>
      <c r="J42" s="61"/>
      <c r="K42" s="62"/>
      <c r="L42" s="63"/>
      <c r="M42" s="64"/>
      <c r="N42" s="62"/>
      <c r="O42" s="63"/>
      <c r="P42" s="64"/>
      <c r="Q42" s="62"/>
      <c r="R42" s="63"/>
      <c r="S42" s="64"/>
      <c r="T42" s="62"/>
      <c r="U42" s="63"/>
      <c r="V42" s="64"/>
      <c r="W42" s="65"/>
      <c r="Y42" s="66" t="str">
        <f aca="false">CONCATENATE(CC42,CN42,CZ42,EC42,ED42)</f>
        <v/>
      </c>
      <c r="Z42" s="66" t="str">
        <f aca="false">CONCATENATE(CF42,CQ42,DC42,EF42,EG42)</f>
        <v/>
      </c>
      <c r="AA42" s="66" t="str">
        <f aca="false">CONCATENATE(CI42,CT42,DF42,EI42,EJ42)</f>
        <v/>
      </c>
      <c r="AB42" s="66" t="str">
        <f aca="false">CONCATENATE(CL42,CW42,DI42,EL42,EM42)</f>
        <v/>
      </c>
      <c r="AD42" s="67"/>
      <c r="AE42" s="68"/>
      <c r="AF42" s="68"/>
      <c r="AG42" s="48"/>
      <c r="AH42" s="69" t="str">
        <f aca="false">IF($GA42="","",IF(INDEX(B$16:B$98,$GA42,1)="","",INDEX(B$16:B$98,$GA42,1)))</f>
        <v/>
      </c>
      <c r="AI42" s="47" t="str">
        <f aca="false">IF($GA42="","",IF(INDEX(C$16:C$98,$GA42,1)="","",INDEX(C$16:C$98,$GA42,1)))</f>
        <v/>
      </c>
      <c r="AJ42" s="47" t="str">
        <f aca="false">IF($GA42="","",IF(INDEX(D$16:D$98,$GA42,1)="","",INDEX(D$16:D$98,$GA42,1)))</f>
        <v/>
      </c>
      <c r="AK42" s="47" t="str">
        <f aca="false">IF($GA42="","",IF(INDEX(E$16:E$98,$GA42,1)="","",INDEX(E$16:E$98,$GA42,1)))</f>
        <v/>
      </c>
      <c r="AL42" s="70" t="str">
        <f aca="false">IF($GA42="","",IF(INDEX(F$16:F$98,$GA42,1)="","",INDEX(F$16:F$98,$GA42,1)))</f>
        <v/>
      </c>
      <c r="AM42" s="69" t="str">
        <f aca="false">IF($GA42="","",IF(INDEX(G$16:G$98,$GA42,1)="","",INDEX(G$16:G$98,$GA42,1)))</f>
        <v/>
      </c>
      <c r="AN42" s="71" t="str">
        <f aca="false">IF($GA42="","",IF(INDEX(H$16:H$98,$GA42,1)="","",INDEX(H$16:H$98,$GA42,1)))</f>
        <v/>
      </c>
      <c r="AO42" s="69" t="str">
        <f aca="false">IF($GA42="","",IF(INDEX(I$16:I$98,$GA42,1)="","",INDEX(I$16:I$98,$GA42,1)))</f>
        <v/>
      </c>
      <c r="AP42" s="69" t="str">
        <f aca="false">IF($GA42="","",IF(INDEX(K$16:K$98,$GA42,1)="","",INDEX(K$16:K$98,$GA42,1)))</f>
        <v/>
      </c>
      <c r="AQ42" s="69" t="str">
        <f aca="false">IF($GA42="","",IF(INDEX(L$16:L$98,$GA42,1)="","",INDEX(L$16:L$98,$GA42,1)))</f>
        <v/>
      </c>
      <c r="AR42" s="69" t="str">
        <f aca="false">IF($GA42="","",IF(INDEX(M$16:M$98,$GA42,1)="","",INDEX(M$16:M$98,$GA42,1)))</f>
        <v/>
      </c>
      <c r="AS42" s="69" t="str">
        <f aca="false">IF($GA42="","",IF(INDEX(N$16:N$98,$GA42,1)="","",INDEX(N$16:N$98,$GA42,1)))</f>
        <v/>
      </c>
      <c r="AT42" s="69" t="str">
        <f aca="false">IF($GA42="","",IF(INDEX(O$16:O$98,$GA42,1)="","",INDEX(O$16:O$98,$GA42,1)))</f>
        <v/>
      </c>
      <c r="AU42" s="69" t="str">
        <f aca="false">IF($GA42="","",IF(INDEX(P$16:P$98,$GA42,1)="","",INDEX(P$16:P$98,$GA42,1)))</f>
        <v/>
      </c>
      <c r="AV42" s="69" t="str">
        <f aca="false">IF($GA42="","",IF(INDEX(Q$16:Q$98,$GA42,1)="","",INDEX(Q$16:Q$98,$GA42,1)))</f>
        <v/>
      </c>
      <c r="AW42" s="69" t="str">
        <f aca="false">IF($GA42="","",IF(INDEX(R$16:R$98,$GA42,1)="","",INDEX(R$16:R$98,$GA42,1)))</f>
        <v/>
      </c>
      <c r="AX42" s="69" t="str">
        <f aca="false">IF($GA42="","",IF(INDEX(S$16:S$98,$GA42,1)="","",INDEX(S$16:S$98,$GA42,1)))</f>
        <v/>
      </c>
      <c r="AY42" s="69" t="str">
        <f aca="false">IF($GA42="","",IF(INDEX(T$16:T$98,$GA42,1)="","",INDEX(T$16:T$98,$GA42,1)))</f>
        <v/>
      </c>
      <c r="AZ42" s="69" t="str">
        <f aca="false">IF($GA42="","",IF(INDEX(U$16:U$98,$GA42,1)="","",INDEX(U$16:U$98,$GA42,1)))</f>
        <v/>
      </c>
      <c r="BA42" s="69" t="str">
        <f aca="false">IF($GA42="","",IF(INDEX(V$16:V$98,$GA42,1)="","",INDEX(V$16:V$98,$GA42,1)))</f>
        <v/>
      </c>
      <c r="BB42" s="69" t="str">
        <f aca="false">IF($GA42="","",IF(INDEX(W$16:W$98,$GA42,1)="","",INDEX(W$16:W$98,$GA42,1)))</f>
        <v/>
      </c>
      <c r="BC42" s="48"/>
      <c r="BD42" s="66" t="str">
        <f aca="false">IF(OR($J42="x",K42="",L42=""),"",10000*BD$15+1000*K42+100*L42+$FC42)</f>
        <v/>
      </c>
      <c r="BE42" s="66" t="str">
        <f aca="false">IF(OR($J42="x",N42="",O42=""),"",10000*BE$15+1000*N42+100*O42+$FC42)</f>
        <v/>
      </c>
      <c r="BF42" s="66" t="str">
        <f aca="false">IF(OR($J42="x",Q42="",R42=""),"",10000*BF$15+1000*Q42+100*R42+$FC42)</f>
        <v/>
      </c>
      <c r="BG42" s="66" t="str">
        <f aca="false">IF(OR($J42="x",T42="",U42=""),"",10000*BG$15+1000*T42+100*U42+$FC42)</f>
        <v/>
      </c>
      <c r="BH42" s="66" t="str">
        <f aca="false">IF(B42="","",IF(J42="x","",IF(COUNT(BD42:BG42)&gt;0,"",90000+FC42)))</f>
        <v/>
      </c>
      <c r="BI42" s="53" t="str">
        <f aca="false">IF(FC42&gt;BI$14,"",SMALL($BD$16:$BH$98,FC42))</f>
        <v/>
      </c>
      <c r="BJ42" s="23" t="str">
        <f aca="false">IF(BI42="","",INT(BI42/10000))</f>
        <v/>
      </c>
      <c r="BK42" s="23" t="str">
        <f aca="false">IF(BJ42="","",IF(BJ42=9,9,INT((BI42-10000*BJ42)/1000)))</f>
        <v/>
      </c>
      <c r="BL42" s="23" t="str">
        <f aca="false">IF(BK42="","",IF(BK42=9,COUNTIF(BK$16:BK42,BK42),INT((BI42-10000*BJ42-1000*BK42)/100)))</f>
        <v/>
      </c>
      <c r="BM42" s="23" t="str">
        <f aca="false">IF(BL42="","",IF(BK42=9,BI42-90000,BI42-10000*BJ42-1000*BK42-100*BL42))</f>
        <v/>
      </c>
      <c r="BN42" s="23" t="str">
        <f aca="false">IF(BI42="","",IF(OR(BJ43&lt;&gt;BJ42,BK43&lt;&gt;BK42),IF(BJ42=9,2,1),0))</f>
        <v/>
      </c>
      <c r="BO42" s="48"/>
      <c r="BP42" s="23" t="str">
        <f aca="false">IF(BJ42="","",IF(BL42=1,IF(BK42=9,"reserves",INDEX(BP$69:BP$72,BJ42,1)),IF(BL42=2,IF(BK42=9,"",CONCATENATE("team ",BK42)),"")))</f>
        <v/>
      </c>
      <c r="BQ42" s="23" t="str">
        <f aca="false">IF(OR($BK42="",$BK42=9),"",IF(INDEX($K$16:$V$98,$BM42,3*BJ42)="x","L",""))</f>
        <v/>
      </c>
      <c r="BR42" s="72" t="str">
        <f aca="false">IF($BM42="","",INDEX(C$16:C$98,$BM42,1))</f>
        <v/>
      </c>
      <c r="BS42" s="72" t="str">
        <f aca="false">IF($BM42="","",IF(INDEX(D$16:D$98,$BM42,1)="","",INDEX(D$16:D$98,$BM42,1)))</f>
        <v/>
      </c>
      <c r="BT42" s="72" t="str">
        <f aca="false">IF($BM42="","",INDEX(E$16:E$98,$BM42,1))</f>
        <v/>
      </c>
      <c r="BU42" s="23" t="str">
        <f aca="false">IF($BM42="","",INDEX(F$16:F$98,$BM42,1))</f>
        <v/>
      </c>
      <c r="BV42" s="23" t="str">
        <f aca="false">IF(BU42="","",MAX(ROUND(BV$70*BU42+BV$71,0),BV$72))</f>
        <v/>
      </c>
      <c r="BW42" s="23" t="str">
        <f aca="false">IF($BM42="","",INDEX(G$16:G$98,$BM42,1))</f>
        <v/>
      </c>
      <c r="BX42" s="73" t="str">
        <f aca="false">IF($BM42="","",INDEX(H$16:H$98,$BM42,1))</f>
        <v/>
      </c>
      <c r="BY42" s="23" t="str">
        <f aca="false">IF(BX42="","",MAX(ROUND(BY$70*BX42+BY$71,0),BY$72))</f>
        <v/>
      </c>
      <c r="BZ42" s="23" t="str">
        <f aca="false">IF($BM42="","",INDEX(I$16:I$98,$BM42,1))</f>
        <v/>
      </c>
      <c r="CA42" s="23" t="str">
        <f aca="false">IF($BQ42="","",INDEX(W$16:W$98,$BM42,1))</f>
        <v/>
      </c>
      <c r="CB42" s="48"/>
      <c r="CC42" s="66" t="str">
        <f aca="false">IF(AND(K42="",L42=""),"",IF(AND($F42&lt;&gt;"",K42&lt;&gt;"",L42&lt;&gt;""),"",CC$15))</f>
        <v/>
      </c>
      <c r="CD42" s="49"/>
      <c r="CE42" s="49"/>
      <c r="CF42" s="66" t="str">
        <f aca="false">IF(AND(N42="",O42=""),"",IF(AND($F42&lt;&gt;"",N42&lt;&gt;"",O42&lt;&gt;""),"",CF$15))</f>
        <v/>
      </c>
      <c r="CG42" s="49"/>
      <c r="CH42" s="49"/>
      <c r="CI42" s="66" t="str">
        <f aca="false">IF(AND(Q42="",R42=""),"",IF(AND($F42&lt;&gt;"",Q42&lt;&gt;"",R42&lt;&gt;""),"",CI$15))</f>
        <v/>
      </c>
      <c r="CJ42" s="49"/>
      <c r="CK42" s="49"/>
      <c r="CL42" s="66" t="str">
        <f aca="false">IF(AND(T42="",U42=""),"",IF(AND($H42&lt;&gt;"",T42&lt;&gt;"",U42&lt;&gt;""),"",CL$15))</f>
        <v/>
      </c>
      <c r="CN42" s="66" t="str">
        <f aca="false">IF(AND(K42="",L42=""),"",IF(COUNTIF(K$16:K$98,K42)=CN$12,"","b"))</f>
        <v/>
      </c>
      <c r="CO42" s="49"/>
      <c r="CP42" s="49"/>
      <c r="CQ42" s="66" t="str">
        <f aca="false">IF(AND(N42="",O42=""),"",IF(COUNTIF(N$16:N$98,N42)=CQ$12,"","b"))</f>
        <v/>
      </c>
      <c r="CR42" s="49"/>
      <c r="CS42" s="49"/>
      <c r="CT42" s="66" t="str">
        <f aca="false">IF(AND(Q42="",R42=""),"",IF(COUNTIF(Q$16:Q$98,Q42)=CT$12,"","b"))</f>
        <v/>
      </c>
      <c r="CU42" s="49"/>
      <c r="CV42" s="49"/>
      <c r="CW42" s="66" t="str">
        <f aca="false">IF(AND(T42="",U42=""),"",IF(COUNTIF(T$16:T$98,T42)=CW$12,"","b"))</f>
        <v/>
      </c>
      <c r="CY42" s="66" t="str">
        <f aca="false">IF(OR(K42="",L42=""),"",100*CY$12+10*K42+L42)</f>
        <v/>
      </c>
      <c r="CZ42" s="66" t="str">
        <f aca="false">IF(CY42="","",VLOOKUP(CY42,$DY$16:$DZ$65,2,FALSE()))</f>
        <v/>
      </c>
      <c r="DA42" s="49"/>
      <c r="DB42" s="66" t="str">
        <f aca="false">IF(OR(N42="",O42=""),"",100*DB$12+10*N42+O42)</f>
        <v/>
      </c>
      <c r="DC42" s="66" t="str">
        <f aca="false">IF(DB42="","",VLOOKUP(DB42,$DY$16:$DZ$65,2,FALSE()))</f>
        <v/>
      </c>
      <c r="DD42" s="49"/>
      <c r="DE42" s="66" t="str">
        <f aca="false">IF(OR(Q42="",R42=""),"",100*DE$12+10*Q42+R42)</f>
        <v/>
      </c>
      <c r="DF42" s="66" t="str">
        <f aca="false">IF(DE42="","",VLOOKUP(DE42,$DY$16:$DZ$65,2,FALSE()))</f>
        <v/>
      </c>
      <c r="DG42" s="49"/>
      <c r="DH42" s="66" t="str">
        <f aca="false">IF(OR(T42="",U42=""),"",100*DH$12+10*T42+U42)</f>
        <v/>
      </c>
      <c r="DI42" s="66" t="str">
        <f aca="false">IF(DH42="","",VLOOKUP(DH42,$DY$16:$DZ$65,2,FALSE()))</f>
        <v/>
      </c>
      <c r="DJ42" s="49"/>
      <c r="DK42" s="66" t="str">
        <f aca="false">IF(OR(K42="",L42=""),"",1000000*CY$12+100000*K42+10000*L42+1000*$F42)</f>
        <v/>
      </c>
      <c r="DL42" s="49"/>
      <c r="DM42" s="49"/>
      <c r="DN42" s="66" t="str">
        <f aca="false">IF(OR(N42="",O42=""),"",1000000*DB$12+100000*N42+10000*O42+1000*$F42)</f>
        <v/>
      </c>
      <c r="DO42" s="49"/>
      <c r="DP42" s="49"/>
      <c r="DQ42" s="66" t="str">
        <f aca="false">IF(OR(Q42="",R42=""),"",1000000*DE$12+100000*Q42+10000*R42+1000*$F42)</f>
        <v/>
      </c>
      <c r="DR42" s="49"/>
      <c r="DS42" s="49"/>
      <c r="DT42" s="66" t="str">
        <f aca="false">IF(OR(T42="",U42=""),"",1000000*DH$12+100000*T42+10000*U42+1000*$H42)</f>
        <v/>
      </c>
      <c r="DU42" s="48"/>
      <c r="DV42" s="66" t="str">
        <f aca="false">IF(FC42&gt;DV$14,"",SMALL($DK$16:$DT$98,FC42))</f>
        <v/>
      </c>
      <c r="DW42" s="66" t="str">
        <f aca="false">IF(DV42="","",1*LEFT(DV42,2))</f>
        <v/>
      </c>
      <c r="DX42" s="66" t="str">
        <f aca="false">IF(DV42="","",1*RIGHT(DV42,4))</f>
        <v/>
      </c>
      <c r="DY42" s="66" t="str">
        <f aca="false">IF(DV42="","",1*LEFT(DV42,3))</f>
        <v/>
      </c>
      <c r="DZ42" s="66" t="str">
        <f aca="false">IF(DW42="","",IF(OR(AND(DW41=DW42,DX41&lt;DX42),AND(DW42=DW43,DX42&lt;DX43)),"c",""))</f>
        <v/>
      </c>
      <c r="EB42" s="66" t="str">
        <f aca="false">IF(OR(K42="",L42=""),"",IF(M42="x",K42,""))</f>
        <v/>
      </c>
      <c r="EC42" s="66" t="str">
        <f aca="false">IF(K42="","",IF(COUNTIF(EB$16:EB$98,K42)=1,"","d"))</f>
        <v/>
      </c>
      <c r="ED42" s="66" t="str">
        <f aca="false">IF(AND(M42="x",$W42=""),"e","")</f>
        <v/>
      </c>
      <c r="EE42" s="66" t="str">
        <f aca="false">IF(OR(N42="",O42=""),"",IF(P42="x",N42,""))</f>
        <v/>
      </c>
      <c r="EF42" s="66" t="str">
        <f aca="false">IF(N42="","",IF(COUNTIF(EE$16:EE$98,N42)=1,"","d"))</f>
        <v/>
      </c>
      <c r="EG42" s="66" t="str">
        <f aca="false">IF(AND(P42="x",$W42=""),"e","")</f>
        <v/>
      </c>
      <c r="EH42" s="66" t="str">
        <f aca="false">IF(OR(Q42="",R42=""),"",IF(S42="x",Q42,""))</f>
        <v/>
      </c>
      <c r="EI42" s="66" t="str">
        <f aca="false">IF(Q42="","",IF(COUNTIF(EH$16:EH$98,Q42)=1,"","d"))</f>
        <v/>
      </c>
      <c r="EJ42" s="66" t="str">
        <f aca="false">IF(AND(S42="x",$W42=""),"e","")</f>
        <v/>
      </c>
      <c r="EK42" s="66" t="str">
        <f aca="false">IF(OR(T42="",U42=""),"",IF(V42="x",T42,""))</f>
        <v/>
      </c>
      <c r="EL42" s="66" t="str">
        <f aca="false">IF(T42="","",IF(COUNTIF(EK$16:EK$98,T42)=1,"","d"))</f>
        <v/>
      </c>
      <c r="EM42" s="66" t="str">
        <f aca="false">IF(AND(V42="x",$W42=""),"e","")</f>
        <v/>
      </c>
      <c r="EO42" s="74"/>
      <c r="EP42" s="74"/>
      <c r="EQ42" s="74"/>
      <c r="ER42" s="74"/>
      <c r="ES42" s="74"/>
      <c r="ET42" s="74"/>
      <c r="EU42" s="75"/>
      <c r="EV42" s="74"/>
      <c r="EW42" s="74"/>
      <c r="EX42" s="74"/>
      <c r="EY42" s="74"/>
      <c r="EZ42" s="75"/>
      <c r="FA42" s="74"/>
      <c r="FC42" s="13" t="n">
        <v>27</v>
      </c>
      <c r="FD42" s="28" t="s">
        <v>184</v>
      </c>
      <c r="FE42" s="30" t="s">
        <v>185</v>
      </c>
      <c r="FF42" s="74" t="s">
        <v>439</v>
      </c>
      <c r="FG42" s="74"/>
      <c r="FH42" s="74" t="s">
        <v>440</v>
      </c>
      <c r="FI42" s="76" t="n">
        <v>1.28</v>
      </c>
      <c r="FJ42" s="28"/>
      <c r="FK42" s="77"/>
      <c r="FL42" s="28"/>
      <c r="FN42" s="23" t="str">
        <f aca="false">IF(FD42="","",FD42)</f>
        <v>boo</v>
      </c>
      <c r="FO42" s="72" t="str">
        <f aca="false">IF(FF42="","",FF42)</f>
        <v>Niens</v>
      </c>
      <c r="FP42" s="72" t="str">
        <f aca="false">IF(FG42="","",FG42)</f>
        <v/>
      </c>
      <c r="FQ42" s="72" t="str">
        <f aca="false">IF(FH42="","",FH42)</f>
        <v>Pierre</v>
      </c>
      <c r="FR42" s="25" t="n">
        <f aca="false">IF(FI42="","",FI42)</f>
        <v>1.28</v>
      </c>
      <c r="FS42" s="23" t="str">
        <f aca="false">IF(FJ42="","",FJ42)</f>
        <v/>
      </c>
      <c r="FT42" s="73" t="str">
        <f aca="false">IF(FK42="","",FK42)</f>
        <v/>
      </c>
      <c r="FU42" s="23" t="str">
        <f aca="false">IF(FL42="","",FL42)</f>
        <v/>
      </c>
      <c r="FW42" s="53" t="str">
        <f aca="false">IF(FN42="","",IF(FN42=$B$5,FC42,""))</f>
        <v/>
      </c>
      <c r="FX42" s="53" t="str">
        <f aca="false">IF(FC42&gt;FX$14,"",SMALL(FW$16:FW$365,FC42))</f>
        <v/>
      </c>
      <c r="FZ42" s="66" t="str">
        <f aca="false">IF(OR(B42="",J42="x"),"",FC42)</f>
        <v/>
      </c>
      <c r="GA42" s="66" t="str">
        <f aca="false">IF(FC42&gt;FZ$14,"",SMALL(FZ$16:FZ$98,FC42))</f>
        <v/>
      </c>
    </row>
    <row r="43" customFormat="false" ht="12.75" hidden="false" customHeight="false" outlineLevel="0" collapsed="false">
      <c r="B43" s="53" t="str">
        <f aca="false">IF(B$5="","",IF(C43="","",B$5))</f>
        <v/>
      </c>
      <c r="C43" s="22" t="str">
        <f aca="false">IF($FX43="","",IF(AD43="",INDEX(FO$16:FO396,$FX43,1),AD43))</f>
        <v/>
      </c>
      <c r="D43" s="22" t="str">
        <f aca="false">IF($FX43="","",IF(AE43="weg","",IF(AE43="",INDEX(FP$16:FP392,$FX43,1),AE43)))</f>
        <v/>
      </c>
      <c r="E43" s="22" t="str">
        <f aca="false">IF($FX43="","",IF(AF43="",INDEX(FQ$16:FQ396,$FX43,1),AF43))</f>
        <v/>
      </c>
      <c r="F43" s="59" t="str">
        <f aca="false">IF($FX43="","",INDEX(FR$16:FR396,$FX43,1))</f>
        <v/>
      </c>
      <c r="G43" s="53" t="str">
        <f aca="false">IF($FX43="","",INDEX(FS$16:FS396,$FX43,1))</f>
        <v/>
      </c>
      <c r="H43" s="60" t="str">
        <f aca="false">IF($FX43="","",INDEX(FT$16:FT396,$FX43,1))</f>
        <v/>
      </c>
      <c r="I43" s="53" t="str">
        <f aca="false">IF($FX43="","",INDEX(FU$16:FU396,$FX43,1))</f>
        <v/>
      </c>
      <c r="J43" s="61"/>
      <c r="K43" s="62"/>
      <c r="L43" s="63"/>
      <c r="M43" s="64"/>
      <c r="N43" s="62"/>
      <c r="O43" s="63"/>
      <c r="P43" s="64"/>
      <c r="Q43" s="62"/>
      <c r="R43" s="63"/>
      <c r="S43" s="64"/>
      <c r="T43" s="62"/>
      <c r="U43" s="63"/>
      <c r="V43" s="64"/>
      <c r="W43" s="65"/>
      <c r="Y43" s="66" t="str">
        <f aca="false">CONCATENATE(CC43,CN43,CZ43,EC43,ED43)</f>
        <v/>
      </c>
      <c r="Z43" s="66" t="str">
        <f aca="false">CONCATENATE(CF43,CQ43,DC43,EF43,EG43)</f>
        <v/>
      </c>
      <c r="AA43" s="66" t="str">
        <f aca="false">CONCATENATE(CI43,CT43,DF43,EI43,EJ43)</f>
        <v/>
      </c>
      <c r="AB43" s="66" t="str">
        <f aca="false">CONCATENATE(CL43,CW43,DI43,EL43,EM43)</f>
        <v/>
      </c>
      <c r="AD43" s="67"/>
      <c r="AE43" s="68"/>
      <c r="AF43" s="68"/>
      <c r="AG43" s="48"/>
      <c r="AH43" s="69" t="str">
        <f aca="false">IF($GA43="","",IF(INDEX(B$16:B$98,$GA43,1)="","",INDEX(B$16:B$98,$GA43,1)))</f>
        <v/>
      </c>
      <c r="AI43" s="47" t="str">
        <f aca="false">IF($GA43="","",IF(INDEX(C$16:C$98,$GA43,1)="","",INDEX(C$16:C$98,$GA43,1)))</f>
        <v/>
      </c>
      <c r="AJ43" s="47" t="str">
        <f aca="false">IF($GA43="","",IF(INDEX(D$16:D$98,$GA43,1)="","",INDEX(D$16:D$98,$GA43,1)))</f>
        <v/>
      </c>
      <c r="AK43" s="47" t="str">
        <f aca="false">IF($GA43="","",IF(INDEX(E$16:E$98,$GA43,1)="","",INDEX(E$16:E$98,$GA43,1)))</f>
        <v/>
      </c>
      <c r="AL43" s="70" t="str">
        <f aca="false">IF($GA43="","",IF(INDEX(F$16:F$98,$GA43,1)="","",INDEX(F$16:F$98,$GA43,1)))</f>
        <v/>
      </c>
      <c r="AM43" s="69" t="str">
        <f aca="false">IF($GA43="","",IF(INDEX(G$16:G$98,$GA43,1)="","",INDEX(G$16:G$98,$GA43,1)))</f>
        <v/>
      </c>
      <c r="AN43" s="71" t="str">
        <f aca="false">IF($GA43="","",IF(INDEX(H$16:H$98,$GA43,1)="","",INDEX(H$16:H$98,$GA43,1)))</f>
        <v/>
      </c>
      <c r="AO43" s="69" t="str">
        <f aca="false">IF($GA43="","",IF(INDEX(I$16:I$98,$GA43,1)="","",INDEX(I$16:I$98,$GA43,1)))</f>
        <v/>
      </c>
      <c r="AP43" s="69" t="str">
        <f aca="false">IF($GA43="","",IF(INDEX(K$16:K$98,$GA43,1)="","",INDEX(K$16:K$98,$GA43,1)))</f>
        <v/>
      </c>
      <c r="AQ43" s="69" t="str">
        <f aca="false">IF($GA43="","",IF(INDEX(L$16:L$98,$GA43,1)="","",INDEX(L$16:L$98,$GA43,1)))</f>
        <v/>
      </c>
      <c r="AR43" s="69" t="str">
        <f aca="false">IF($GA43="","",IF(INDEX(M$16:M$98,$GA43,1)="","",INDEX(M$16:M$98,$GA43,1)))</f>
        <v/>
      </c>
      <c r="AS43" s="69" t="str">
        <f aca="false">IF($GA43="","",IF(INDEX(N$16:N$98,$GA43,1)="","",INDEX(N$16:N$98,$GA43,1)))</f>
        <v/>
      </c>
      <c r="AT43" s="69" t="str">
        <f aca="false">IF($GA43="","",IF(INDEX(O$16:O$98,$GA43,1)="","",INDEX(O$16:O$98,$GA43,1)))</f>
        <v/>
      </c>
      <c r="AU43" s="69" t="str">
        <f aca="false">IF($GA43="","",IF(INDEX(P$16:P$98,$GA43,1)="","",INDEX(P$16:P$98,$GA43,1)))</f>
        <v/>
      </c>
      <c r="AV43" s="69" t="str">
        <f aca="false">IF($GA43="","",IF(INDEX(Q$16:Q$98,$GA43,1)="","",INDEX(Q$16:Q$98,$GA43,1)))</f>
        <v/>
      </c>
      <c r="AW43" s="69" t="str">
        <f aca="false">IF($GA43="","",IF(INDEX(R$16:R$98,$GA43,1)="","",INDEX(R$16:R$98,$GA43,1)))</f>
        <v/>
      </c>
      <c r="AX43" s="69" t="str">
        <f aca="false">IF($GA43="","",IF(INDEX(S$16:S$98,$GA43,1)="","",INDEX(S$16:S$98,$GA43,1)))</f>
        <v/>
      </c>
      <c r="AY43" s="69" t="str">
        <f aca="false">IF($GA43="","",IF(INDEX(T$16:T$98,$GA43,1)="","",INDEX(T$16:T$98,$GA43,1)))</f>
        <v/>
      </c>
      <c r="AZ43" s="69" t="str">
        <f aca="false">IF($GA43="","",IF(INDEX(U$16:U$98,$GA43,1)="","",INDEX(U$16:U$98,$GA43,1)))</f>
        <v/>
      </c>
      <c r="BA43" s="69" t="str">
        <f aca="false">IF($GA43="","",IF(INDEX(V$16:V$98,$GA43,1)="","",INDEX(V$16:V$98,$GA43,1)))</f>
        <v/>
      </c>
      <c r="BB43" s="69" t="str">
        <f aca="false">IF($GA43="","",IF(INDEX(W$16:W$98,$GA43,1)="","",INDEX(W$16:W$98,$GA43,1)))</f>
        <v/>
      </c>
      <c r="BC43" s="48"/>
      <c r="BD43" s="66" t="str">
        <f aca="false">IF(OR($J43="x",K43="",L43=""),"",10000*BD$15+1000*K43+100*L43+$FC43)</f>
        <v/>
      </c>
      <c r="BE43" s="66" t="str">
        <f aca="false">IF(OR($J43="x",N43="",O43=""),"",10000*BE$15+1000*N43+100*O43+$FC43)</f>
        <v/>
      </c>
      <c r="BF43" s="66" t="str">
        <f aca="false">IF(OR($J43="x",Q43="",R43=""),"",10000*BF$15+1000*Q43+100*R43+$FC43)</f>
        <v/>
      </c>
      <c r="BG43" s="66" t="str">
        <f aca="false">IF(OR($J43="x",T43="",U43=""),"",10000*BG$15+1000*T43+100*U43+$FC43)</f>
        <v/>
      </c>
      <c r="BH43" s="66" t="str">
        <f aca="false">IF(B43="","",IF(J43="x","",IF(COUNT(BD43:BG43)&gt;0,"",90000+FC43)))</f>
        <v/>
      </c>
      <c r="BI43" s="53" t="str">
        <f aca="false">IF(FC43&gt;BI$14,"",SMALL($BD$16:$BH$98,FC43))</f>
        <v/>
      </c>
      <c r="BJ43" s="23" t="str">
        <f aca="false">IF(BI43="","",INT(BI43/10000))</f>
        <v/>
      </c>
      <c r="BK43" s="23" t="str">
        <f aca="false">IF(BJ43="","",IF(BJ43=9,9,INT((BI43-10000*BJ43)/1000)))</f>
        <v/>
      </c>
      <c r="BL43" s="23" t="str">
        <f aca="false">IF(BK43="","",IF(BK43=9,COUNTIF(BK$16:BK43,BK43),INT((BI43-10000*BJ43-1000*BK43)/100)))</f>
        <v/>
      </c>
      <c r="BM43" s="23" t="str">
        <f aca="false">IF(BL43="","",IF(BK43=9,BI43-90000,BI43-10000*BJ43-1000*BK43-100*BL43))</f>
        <v/>
      </c>
      <c r="BN43" s="23" t="str">
        <f aca="false">IF(BI43="","",IF(OR(BJ44&lt;&gt;BJ43,BK44&lt;&gt;BK43),IF(BJ43=9,2,1),0))</f>
        <v/>
      </c>
      <c r="BO43" s="48"/>
      <c r="BP43" s="23" t="str">
        <f aca="false">IF(BJ43="","",IF(BL43=1,IF(BK43=9,"reserves",INDEX(BP$69:BP$72,BJ43,1)),IF(BL43=2,IF(BK43=9,"",CONCATENATE("team ",BK43)),"")))</f>
        <v/>
      </c>
      <c r="BQ43" s="23" t="str">
        <f aca="false">IF(OR($BK43="",$BK43=9),"",IF(INDEX($K$16:$V$98,$BM43,3*BJ43)="x","L",""))</f>
        <v/>
      </c>
      <c r="BR43" s="72" t="str">
        <f aca="false">IF($BM43="","",INDEX(C$16:C$98,$BM43,1))</f>
        <v/>
      </c>
      <c r="BS43" s="72" t="str">
        <f aca="false">IF($BM43="","",IF(INDEX(D$16:D$98,$BM43,1)="","",INDEX(D$16:D$98,$BM43,1)))</f>
        <v/>
      </c>
      <c r="BT43" s="72" t="str">
        <f aca="false">IF($BM43="","",INDEX(E$16:E$98,$BM43,1))</f>
        <v/>
      </c>
      <c r="BU43" s="23" t="str">
        <f aca="false">IF($BM43="","",INDEX(F$16:F$98,$BM43,1))</f>
        <v/>
      </c>
      <c r="BV43" s="23" t="str">
        <f aca="false">IF(BU43="","",MAX(ROUND(BV$70*BU43+BV$71,0),BV$72))</f>
        <v/>
      </c>
      <c r="BW43" s="23" t="str">
        <f aca="false">IF($BM43="","",INDEX(G$16:G$98,$BM43,1))</f>
        <v/>
      </c>
      <c r="BX43" s="73" t="str">
        <f aca="false">IF($BM43="","",INDEX(H$16:H$98,$BM43,1))</f>
        <v/>
      </c>
      <c r="BY43" s="23" t="str">
        <f aca="false">IF(BX43="","",MAX(ROUND(BY$70*BX43+BY$71,0),BY$72))</f>
        <v/>
      </c>
      <c r="BZ43" s="23" t="str">
        <f aca="false">IF($BM43="","",INDEX(I$16:I$98,$BM43,1))</f>
        <v/>
      </c>
      <c r="CA43" s="23" t="str">
        <f aca="false">IF($BQ43="","",INDEX(W$16:W$98,$BM43,1))</f>
        <v/>
      </c>
      <c r="CB43" s="48"/>
      <c r="CC43" s="66" t="str">
        <f aca="false">IF(AND(K43="",L43=""),"",IF(AND($F43&lt;&gt;"",K43&lt;&gt;"",L43&lt;&gt;""),"",CC$15))</f>
        <v/>
      </c>
      <c r="CD43" s="49"/>
      <c r="CE43" s="49"/>
      <c r="CF43" s="66" t="str">
        <f aca="false">IF(AND(N43="",O43=""),"",IF(AND($F43&lt;&gt;"",N43&lt;&gt;"",O43&lt;&gt;""),"",CF$15))</f>
        <v/>
      </c>
      <c r="CG43" s="49"/>
      <c r="CH43" s="49"/>
      <c r="CI43" s="66" t="str">
        <f aca="false">IF(AND(Q43="",R43=""),"",IF(AND($F43&lt;&gt;"",Q43&lt;&gt;"",R43&lt;&gt;""),"",CI$15))</f>
        <v/>
      </c>
      <c r="CJ43" s="49"/>
      <c r="CK43" s="49"/>
      <c r="CL43" s="66" t="str">
        <f aca="false">IF(AND(T43="",U43=""),"",IF(AND($H43&lt;&gt;"",T43&lt;&gt;"",U43&lt;&gt;""),"",CL$15))</f>
        <v/>
      </c>
      <c r="CN43" s="66" t="str">
        <f aca="false">IF(AND(K43="",L43=""),"",IF(COUNTIF(K$16:K$98,K43)=CN$12,"","b"))</f>
        <v/>
      </c>
      <c r="CO43" s="49"/>
      <c r="CP43" s="49"/>
      <c r="CQ43" s="66" t="str">
        <f aca="false">IF(AND(N43="",O43=""),"",IF(COUNTIF(N$16:N$98,N43)=CQ$12,"","b"))</f>
        <v/>
      </c>
      <c r="CR43" s="49"/>
      <c r="CS43" s="49"/>
      <c r="CT43" s="66" t="str">
        <f aca="false">IF(AND(Q43="",R43=""),"",IF(COUNTIF(Q$16:Q$98,Q43)=CT$12,"","b"))</f>
        <v/>
      </c>
      <c r="CU43" s="49"/>
      <c r="CV43" s="49"/>
      <c r="CW43" s="66" t="str">
        <f aca="false">IF(AND(T43="",U43=""),"",IF(COUNTIF(T$16:T$98,T43)=CW$12,"","b"))</f>
        <v/>
      </c>
      <c r="CY43" s="66" t="str">
        <f aca="false">IF(OR(K43="",L43=""),"",100*CY$12+10*K43+L43)</f>
        <v/>
      </c>
      <c r="CZ43" s="66" t="str">
        <f aca="false">IF(CY43="","",VLOOKUP(CY43,$DY$16:$DZ$65,2,FALSE()))</f>
        <v/>
      </c>
      <c r="DA43" s="49"/>
      <c r="DB43" s="66" t="str">
        <f aca="false">IF(OR(N43="",O43=""),"",100*DB$12+10*N43+O43)</f>
        <v/>
      </c>
      <c r="DC43" s="66" t="str">
        <f aca="false">IF(DB43="","",VLOOKUP(DB43,$DY$16:$DZ$65,2,FALSE()))</f>
        <v/>
      </c>
      <c r="DD43" s="49"/>
      <c r="DE43" s="66" t="str">
        <f aca="false">IF(OR(Q43="",R43=""),"",100*DE$12+10*Q43+R43)</f>
        <v/>
      </c>
      <c r="DF43" s="66" t="str">
        <f aca="false">IF(DE43="","",VLOOKUP(DE43,$DY$16:$DZ$65,2,FALSE()))</f>
        <v/>
      </c>
      <c r="DG43" s="49"/>
      <c r="DH43" s="66" t="str">
        <f aca="false">IF(OR(T43="",U43=""),"",100*DH$12+10*T43+U43)</f>
        <v/>
      </c>
      <c r="DI43" s="66" t="str">
        <f aca="false">IF(DH43="","",VLOOKUP(DH43,$DY$16:$DZ$65,2,FALSE()))</f>
        <v/>
      </c>
      <c r="DJ43" s="49"/>
      <c r="DK43" s="66" t="str">
        <f aca="false">IF(OR(K43="",L43=""),"",1000000*CY$12+100000*K43+10000*L43+1000*$F43)</f>
        <v/>
      </c>
      <c r="DL43" s="49"/>
      <c r="DM43" s="49"/>
      <c r="DN43" s="66" t="str">
        <f aca="false">IF(OR(N43="",O43=""),"",1000000*DB$12+100000*N43+10000*O43+1000*$F43)</f>
        <v/>
      </c>
      <c r="DO43" s="49"/>
      <c r="DP43" s="49"/>
      <c r="DQ43" s="66" t="str">
        <f aca="false">IF(OR(Q43="",R43=""),"",1000000*DE$12+100000*Q43+10000*R43+1000*$F43)</f>
        <v/>
      </c>
      <c r="DR43" s="49"/>
      <c r="DS43" s="49"/>
      <c r="DT43" s="66" t="str">
        <f aca="false">IF(OR(T43="",U43=""),"",1000000*DH$12+100000*T43+10000*U43+1000*$H43)</f>
        <v/>
      </c>
      <c r="DU43" s="48"/>
      <c r="DV43" s="66" t="str">
        <f aca="false">IF(FC43&gt;DV$14,"",SMALL($DK$16:$DT$98,FC43))</f>
        <v/>
      </c>
      <c r="DW43" s="66" t="str">
        <f aca="false">IF(DV43="","",1*LEFT(DV43,2))</f>
        <v/>
      </c>
      <c r="DX43" s="66" t="str">
        <f aca="false">IF(DV43="","",1*RIGHT(DV43,4))</f>
        <v/>
      </c>
      <c r="DY43" s="66" t="str">
        <f aca="false">IF(DV43="","",1*LEFT(DV43,3))</f>
        <v/>
      </c>
      <c r="DZ43" s="66" t="str">
        <f aca="false">IF(DW43="","",IF(OR(AND(DW42=DW43,DX42&lt;DX43),AND(DW43=DW44,DX43&lt;DX44)),"c",""))</f>
        <v/>
      </c>
      <c r="EB43" s="66" t="str">
        <f aca="false">IF(OR(K43="",L43=""),"",IF(M43="x",K43,""))</f>
        <v/>
      </c>
      <c r="EC43" s="66" t="str">
        <f aca="false">IF(K43="","",IF(COUNTIF(EB$16:EB$98,K43)=1,"","d"))</f>
        <v/>
      </c>
      <c r="ED43" s="66" t="str">
        <f aca="false">IF(AND(M43="x",$W43=""),"e","")</f>
        <v/>
      </c>
      <c r="EE43" s="66" t="str">
        <f aca="false">IF(OR(N43="",O43=""),"",IF(P43="x",N43,""))</f>
        <v/>
      </c>
      <c r="EF43" s="66" t="str">
        <f aca="false">IF(N43="","",IF(COUNTIF(EE$16:EE$98,N43)=1,"","d"))</f>
        <v/>
      </c>
      <c r="EG43" s="66" t="str">
        <f aca="false">IF(AND(P43="x",$W43=""),"e","")</f>
        <v/>
      </c>
      <c r="EH43" s="66" t="str">
        <f aca="false">IF(OR(Q43="",R43=""),"",IF(S43="x",Q43,""))</f>
        <v/>
      </c>
      <c r="EI43" s="66" t="str">
        <f aca="false">IF(Q43="","",IF(COUNTIF(EH$16:EH$98,Q43)=1,"","d"))</f>
        <v/>
      </c>
      <c r="EJ43" s="66" t="str">
        <f aca="false">IF(AND(S43="x",$W43=""),"e","")</f>
        <v/>
      </c>
      <c r="EK43" s="66" t="str">
        <f aca="false">IF(OR(T43="",U43=""),"",IF(V43="x",T43,""))</f>
        <v/>
      </c>
      <c r="EL43" s="66" t="str">
        <f aca="false">IF(T43="","",IF(COUNTIF(EK$16:EK$98,T43)=1,"","d"))</f>
        <v/>
      </c>
      <c r="EM43" s="66" t="str">
        <f aca="false">IF(AND(V43="x",$W43=""),"e","")</f>
        <v/>
      </c>
      <c r="EO43" s="74"/>
      <c r="EP43" s="74"/>
      <c r="EQ43" s="74"/>
      <c r="ER43" s="74"/>
      <c r="ES43" s="74"/>
      <c r="ET43" s="74"/>
      <c r="EU43" s="75"/>
      <c r="EV43" s="74"/>
      <c r="EW43" s="74"/>
      <c r="EX43" s="74"/>
      <c r="EY43" s="74"/>
      <c r="EZ43" s="75"/>
      <c r="FA43" s="74"/>
      <c r="FC43" s="13" t="n">
        <v>28</v>
      </c>
      <c r="FD43" s="28" t="s">
        <v>184</v>
      </c>
      <c r="FE43" s="30" t="s">
        <v>185</v>
      </c>
      <c r="FF43" s="74" t="s">
        <v>441</v>
      </c>
      <c r="FG43" s="74"/>
      <c r="FH43" s="74" t="s">
        <v>442</v>
      </c>
      <c r="FI43" s="76" t="n">
        <v>2.29</v>
      </c>
      <c r="FJ43" s="28"/>
      <c r="FK43" s="77"/>
      <c r="FL43" s="28"/>
      <c r="FN43" s="23" t="str">
        <f aca="false">IF(FD43="","",FD43)</f>
        <v>boo</v>
      </c>
      <c r="FO43" s="72" t="str">
        <f aca="false">IF(FF43="","",FF43)</f>
        <v>Peeters</v>
      </c>
      <c r="FP43" s="72" t="str">
        <f aca="false">IF(FG43="","",FG43)</f>
        <v/>
      </c>
      <c r="FQ43" s="72" t="str">
        <f aca="false">IF(FH43="","",FH43)</f>
        <v>Henk</v>
      </c>
      <c r="FR43" s="25" t="n">
        <f aca="false">IF(FI43="","",FI43)</f>
        <v>2.29</v>
      </c>
      <c r="FS43" s="23" t="str">
        <f aca="false">IF(FJ43="","",FJ43)</f>
        <v/>
      </c>
      <c r="FT43" s="73" t="str">
        <f aca="false">IF(FK43="","",FK43)</f>
        <v/>
      </c>
      <c r="FU43" s="23" t="str">
        <f aca="false">IF(FL43="","",FL43)</f>
        <v/>
      </c>
      <c r="FW43" s="53" t="str">
        <f aca="false">IF(FN43="","",IF(FN43=$B$5,FC43,""))</f>
        <v/>
      </c>
      <c r="FX43" s="53" t="str">
        <f aca="false">IF(FC43&gt;FX$14,"",SMALL(FW$16:FW$365,FC43))</f>
        <v/>
      </c>
      <c r="FZ43" s="66" t="str">
        <f aca="false">IF(OR(B43="",J43="x"),"",FC43)</f>
        <v/>
      </c>
      <c r="GA43" s="66" t="str">
        <f aca="false">IF(FC43&gt;FZ$14,"",SMALL(FZ$16:FZ$98,FC43))</f>
        <v/>
      </c>
    </row>
    <row r="44" customFormat="false" ht="12.75" hidden="false" customHeight="false" outlineLevel="0" collapsed="false">
      <c r="B44" s="53" t="str">
        <f aca="false">IF(B$5="","",IF(C44="","",B$5))</f>
        <v/>
      </c>
      <c r="C44" s="22" t="str">
        <f aca="false">IF($FX44="","",IF(AD44="",INDEX(FO$16:FO397,$FX44,1),AD44))</f>
        <v/>
      </c>
      <c r="D44" s="22" t="str">
        <f aca="false">IF($FX44="","",IF(AE44="weg","",IF(AE44="",INDEX(FP$16:FP393,$FX44,1),AE44)))</f>
        <v/>
      </c>
      <c r="E44" s="22" t="str">
        <f aca="false">IF($FX44="","",IF(AF44="",INDEX(FQ$16:FQ397,$FX44,1),AF44))</f>
        <v/>
      </c>
      <c r="F44" s="59" t="str">
        <f aca="false">IF($FX44="","",INDEX(FR$16:FR397,$FX44,1))</f>
        <v/>
      </c>
      <c r="G44" s="53" t="str">
        <f aca="false">IF($FX44="","",INDEX(FS$16:FS397,$FX44,1))</f>
        <v/>
      </c>
      <c r="H44" s="60" t="str">
        <f aca="false">IF($FX44="","",INDEX(FT$16:FT397,$FX44,1))</f>
        <v/>
      </c>
      <c r="I44" s="53" t="str">
        <f aca="false">IF($FX44="","",INDEX(FU$16:FU397,$FX44,1))</f>
        <v/>
      </c>
      <c r="J44" s="61"/>
      <c r="K44" s="62"/>
      <c r="L44" s="63"/>
      <c r="M44" s="64"/>
      <c r="N44" s="62"/>
      <c r="O44" s="63"/>
      <c r="P44" s="64"/>
      <c r="Q44" s="62"/>
      <c r="R44" s="63"/>
      <c r="S44" s="64"/>
      <c r="T44" s="62"/>
      <c r="U44" s="63"/>
      <c r="V44" s="64"/>
      <c r="W44" s="65"/>
      <c r="Y44" s="66" t="str">
        <f aca="false">CONCATENATE(CC44,CN44,CZ44,EC44,ED44)</f>
        <v/>
      </c>
      <c r="Z44" s="66" t="str">
        <f aca="false">CONCATENATE(CF44,CQ44,DC44,EF44,EG44)</f>
        <v/>
      </c>
      <c r="AA44" s="66" t="str">
        <f aca="false">CONCATENATE(CI44,CT44,DF44,EI44,EJ44)</f>
        <v/>
      </c>
      <c r="AB44" s="66" t="str">
        <f aca="false">CONCATENATE(CL44,CW44,DI44,EL44,EM44)</f>
        <v/>
      </c>
      <c r="AD44" s="67"/>
      <c r="AE44" s="68"/>
      <c r="AF44" s="68"/>
      <c r="AG44" s="48"/>
      <c r="AH44" s="69" t="str">
        <f aca="false">IF($GA44="","",IF(INDEX(B$16:B$98,$GA44,1)="","",INDEX(B$16:B$98,$GA44,1)))</f>
        <v/>
      </c>
      <c r="AI44" s="47" t="str">
        <f aca="false">IF($GA44="","",IF(INDEX(C$16:C$98,$GA44,1)="","",INDEX(C$16:C$98,$GA44,1)))</f>
        <v/>
      </c>
      <c r="AJ44" s="47" t="str">
        <f aca="false">IF($GA44="","",IF(INDEX(D$16:D$98,$GA44,1)="","",INDEX(D$16:D$98,$GA44,1)))</f>
        <v/>
      </c>
      <c r="AK44" s="47" t="str">
        <f aca="false">IF($GA44="","",IF(INDEX(E$16:E$98,$GA44,1)="","",INDEX(E$16:E$98,$GA44,1)))</f>
        <v/>
      </c>
      <c r="AL44" s="70" t="str">
        <f aca="false">IF($GA44="","",IF(INDEX(F$16:F$98,$GA44,1)="","",INDEX(F$16:F$98,$GA44,1)))</f>
        <v/>
      </c>
      <c r="AM44" s="69" t="str">
        <f aca="false">IF($GA44="","",IF(INDEX(G$16:G$98,$GA44,1)="","",INDEX(G$16:G$98,$GA44,1)))</f>
        <v/>
      </c>
      <c r="AN44" s="71" t="str">
        <f aca="false">IF($GA44="","",IF(INDEX(H$16:H$98,$GA44,1)="","",INDEX(H$16:H$98,$GA44,1)))</f>
        <v/>
      </c>
      <c r="AO44" s="69" t="str">
        <f aca="false">IF($GA44="","",IF(INDEX(I$16:I$98,$GA44,1)="","",INDEX(I$16:I$98,$GA44,1)))</f>
        <v/>
      </c>
      <c r="AP44" s="69" t="str">
        <f aca="false">IF($GA44="","",IF(INDEX(K$16:K$98,$GA44,1)="","",INDEX(K$16:K$98,$GA44,1)))</f>
        <v/>
      </c>
      <c r="AQ44" s="69" t="str">
        <f aca="false">IF($GA44="","",IF(INDEX(L$16:L$98,$GA44,1)="","",INDEX(L$16:L$98,$GA44,1)))</f>
        <v/>
      </c>
      <c r="AR44" s="69" t="str">
        <f aca="false">IF($GA44="","",IF(INDEX(M$16:M$98,$GA44,1)="","",INDEX(M$16:M$98,$GA44,1)))</f>
        <v/>
      </c>
      <c r="AS44" s="69" t="str">
        <f aca="false">IF($GA44="","",IF(INDEX(N$16:N$98,$GA44,1)="","",INDEX(N$16:N$98,$GA44,1)))</f>
        <v/>
      </c>
      <c r="AT44" s="69" t="str">
        <f aca="false">IF($GA44="","",IF(INDEX(O$16:O$98,$GA44,1)="","",INDEX(O$16:O$98,$GA44,1)))</f>
        <v/>
      </c>
      <c r="AU44" s="69" t="str">
        <f aca="false">IF($GA44="","",IF(INDEX(P$16:P$98,$GA44,1)="","",INDEX(P$16:P$98,$GA44,1)))</f>
        <v/>
      </c>
      <c r="AV44" s="69" t="str">
        <f aca="false">IF($GA44="","",IF(INDEX(Q$16:Q$98,$GA44,1)="","",INDEX(Q$16:Q$98,$GA44,1)))</f>
        <v/>
      </c>
      <c r="AW44" s="69" t="str">
        <f aca="false">IF($GA44="","",IF(INDEX(R$16:R$98,$GA44,1)="","",INDEX(R$16:R$98,$GA44,1)))</f>
        <v/>
      </c>
      <c r="AX44" s="69" t="str">
        <f aca="false">IF($GA44="","",IF(INDEX(S$16:S$98,$GA44,1)="","",INDEX(S$16:S$98,$GA44,1)))</f>
        <v/>
      </c>
      <c r="AY44" s="69" t="str">
        <f aca="false">IF($GA44="","",IF(INDEX(T$16:T$98,$GA44,1)="","",INDEX(T$16:T$98,$GA44,1)))</f>
        <v/>
      </c>
      <c r="AZ44" s="69" t="str">
        <f aca="false">IF($GA44="","",IF(INDEX(U$16:U$98,$GA44,1)="","",INDEX(U$16:U$98,$GA44,1)))</f>
        <v/>
      </c>
      <c r="BA44" s="69" t="str">
        <f aca="false">IF($GA44="","",IF(INDEX(V$16:V$98,$GA44,1)="","",INDEX(V$16:V$98,$GA44,1)))</f>
        <v/>
      </c>
      <c r="BB44" s="69" t="str">
        <f aca="false">IF($GA44="","",IF(INDEX(W$16:W$98,$GA44,1)="","",INDEX(W$16:W$98,$GA44,1)))</f>
        <v/>
      </c>
      <c r="BC44" s="48"/>
      <c r="BD44" s="66" t="str">
        <f aca="false">IF(OR($J44="x",K44="",L44=""),"",10000*BD$15+1000*K44+100*L44+$FC44)</f>
        <v/>
      </c>
      <c r="BE44" s="66" t="str">
        <f aca="false">IF(OR($J44="x",N44="",O44=""),"",10000*BE$15+1000*N44+100*O44+$FC44)</f>
        <v/>
      </c>
      <c r="BF44" s="66" t="str">
        <f aca="false">IF(OR($J44="x",Q44="",R44=""),"",10000*BF$15+1000*Q44+100*R44+$FC44)</f>
        <v/>
      </c>
      <c r="BG44" s="66" t="str">
        <f aca="false">IF(OR($J44="x",T44="",U44=""),"",10000*BG$15+1000*T44+100*U44+$FC44)</f>
        <v/>
      </c>
      <c r="BH44" s="66" t="str">
        <f aca="false">IF(B44="","",IF(J44="x","",IF(COUNT(BD44:BG44)&gt;0,"",90000+FC44)))</f>
        <v/>
      </c>
      <c r="BI44" s="53" t="str">
        <f aca="false">IF(FC44&gt;BI$14,"",SMALL($BD$16:$BH$98,FC44))</f>
        <v/>
      </c>
      <c r="BJ44" s="23" t="str">
        <f aca="false">IF(BI44="","",INT(BI44/10000))</f>
        <v/>
      </c>
      <c r="BK44" s="23" t="str">
        <f aca="false">IF(BJ44="","",IF(BJ44=9,9,INT((BI44-10000*BJ44)/1000)))</f>
        <v/>
      </c>
      <c r="BL44" s="23" t="str">
        <f aca="false">IF(BK44="","",IF(BK44=9,COUNTIF(BK$16:BK44,BK44),INT((BI44-10000*BJ44-1000*BK44)/100)))</f>
        <v/>
      </c>
      <c r="BM44" s="23" t="str">
        <f aca="false">IF(BL44="","",IF(BK44=9,BI44-90000,BI44-10000*BJ44-1000*BK44-100*BL44))</f>
        <v/>
      </c>
      <c r="BN44" s="23" t="str">
        <f aca="false">IF(BI44="","",IF(OR(BJ45&lt;&gt;BJ44,BK45&lt;&gt;BK44),IF(BJ44=9,2,1),0))</f>
        <v/>
      </c>
      <c r="BO44" s="48"/>
      <c r="BP44" s="23" t="str">
        <f aca="false">IF(BJ44="","",IF(BL44=1,IF(BK44=9,"reserves",INDEX(BP$69:BP$72,BJ44,1)),IF(BL44=2,IF(BK44=9,"",CONCATENATE("team ",BK44)),"")))</f>
        <v/>
      </c>
      <c r="BQ44" s="23" t="str">
        <f aca="false">IF(OR($BK44="",$BK44=9),"",IF(INDEX($K$16:$V$98,$BM44,3*BJ44)="x","L",""))</f>
        <v/>
      </c>
      <c r="BR44" s="72" t="str">
        <f aca="false">IF($BM44="","",INDEX(C$16:C$98,$BM44,1))</f>
        <v/>
      </c>
      <c r="BS44" s="72" t="str">
        <f aca="false">IF($BM44="","",IF(INDEX(D$16:D$98,$BM44,1)="","",INDEX(D$16:D$98,$BM44,1)))</f>
        <v/>
      </c>
      <c r="BT44" s="72" t="str">
        <f aca="false">IF($BM44="","",INDEX(E$16:E$98,$BM44,1))</f>
        <v/>
      </c>
      <c r="BU44" s="23" t="str">
        <f aca="false">IF($BM44="","",INDEX(F$16:F$98,$BM44,1))</f>
        <v/>
      </c>
      <c r="BV44" s="23" t="str">
        <f aca="false">IF(BU44="","",MAX(ROUND(BV$70*BU44+BV$71,0),BV$72))</f>
        <v/>
      </c>
      <c r="BW44" s="23" t="str">
        <f aca="false">IF($BM44="","",INDEX(G$16:G$98,$BM44,1))</f>
        <v/>
      </c>
      <c r="BX44" s="73" t="str">
        <f aca="false">IF($BM44="","",INDEX(H$16:H$98,$BM44,1))</f>
        <v/>
      </c>
      <c r="BY44" s="23" t="str">
        <f aca="false">IF(BX44="","",MAX(ROUND(BY$70*BX44+BY$71,0),BY$72))</f>
        <v/>
      </c>
      <c r="BZ44" s="23" t="str">
        <f aca="false">IF($BM44="","",INDEX(I$16:I$98,$BM44,1))</f>
        <v/>
      </c>
      <c r="CA44" s="23" t="str">
        <f aca="false">IF($BQ44="","",INDEX(W$16:W$98,$BM44,1))</f>
        <v/>
      </c>
      <c r="CB44" s="48"/>
      <c r="CC44" s="66" t="str">
        <f aca="false">IF(AND(K44="",L44=""),"",IF(AND($F44&lt;&gt;"",K44&lt;&gt;"",L44&lt;&gt;""),"",CC$15))</f>
        <v/>
      </c>
      <c r="CD44" s="49"/>
      <c r="CE44" s="49"/>
      <c r="CF44" s="66" t="str">
        <f aca="false">IF(AND(N44="",O44=""),"",IF(AND($F44&lt;&gt;"",N44&lt;&gt;"",O44&lt;&gt;""),"",CF$15))</f>
        <v/>
      </c>
      <c r="CG44" s="49"/>
      <c r="CH44" s="49"/>
      <c r="CI44" s="66" t="str">
        <f aca="false">IF(AND(Q44="",R44=""),"",IF(AND($F44&lt;&gt;"",Q44&lt;&gt;"",R44&lt;&gt;""),"",CI$15))</f>
        <v/>
      </c>
      <c r="CJ44" s="49"/>
      <c r="CK44" s="49"/>
      <c r="CL44" s="66" t="str">
        <f aca="false">IF(AND(T44="",U44=""),"",IF(AND($H44&lt;&gt;"",T44&lt;&gt;"",U44&lt;&gt;""),"",CL$15))</f>
        <v/>
      </c>
      <c r="CN44" s="66" t="str">
        <f aca="false">IF(AND(K44="",L44=""),"",IF(COUNTIF(K$16:K$98,K44)=CN$12,"","b"))</f>
        <v/>
      </c>
      <c r="CO44" s="49"/>
      <c r="CP44" s="49"/>
      <c r="CQ44" s="66" t="str">
        <f aca="false">IF(AND(N44="",O44=""),"",IF(COUNTIF(N$16:N$98,N44)=CQ$12,"","b"))</f>
        <v/>
      </c>
      <c r="CR44" s="49"/>
      <c r="CS44" s="49"/>
      <c r="CT44" s="66" t="str">
        <f aca="false">IF(AND(Q44="",R44=""),"",IF(COUNTIF(Q$16:Q$98,Q44)=CT$12,"","b"))</f>
        <v/>
      </c>
      <c r="CU44" s="49"/>
      <c r="CV44" s="49"/>
      <c r="CW44" s="66" t="str">
        <f aca="false">IF(AND(T44="",U44=""),"",IF(COUNTIF(T$16:T$98,T44)=CW$12,"","b"))</f>
        <v/>
      </c>
      <c r="CY44" s="66" t="str">
        <f aca="false">IF(OR(K44="",L44=""),"",100*CY$12+10*K44+L44)</f>
        <v/>
      </c>
      <c r="CZ44" s="66" t="str">
        <f aca="false">IF(CY44="","",VLOOKUP(CY44,$DY$16:$DZ$65,2,FALSE()))</f>
        <v/>
      </c>
      <c r="DA44" s="49"/>
      <c r="DB44" s="66" t="str">
        <f aca="false">IF(OR(N44="",O44=""),"",100*DB$12+10*N44+O44)</f>
        <v/>
      </c>
      <c r="DC44" s="66" t="str">
        <f aca="false">IF(DB44="","",VLOOKUP(DB44,$DY$16:$DZ$65,2,FALSE()))</f>
        <v/>
      </c>
      <c r="DD44" s="49"/>
      <c r="DE44" s="66" t="str">
        <f aca="false">IF(OR(Q44="",R44=""),"",100*DE$12+10*Q44+R44)</f>
        <v/>
      </c>
      <c r="DF44" s="66" t="str">
        <f aca="false">IF(DE44="","",VLOOKUP(DE44,$DY$16:$DZ$65,2,FALSE()))</f>
        <v/>
      </c>
      <c r="DG44" s="49"/>
      <c r="DH44" s="66" t="str">
        <f aca="false">IF(OR(T44="",U44=""),"",100*DH$12+10*T44+U44)</f>
        <v/>
      </c>
      <c r="DI44" s="66" t="str">
        <f aca="false">IF(DH44="","",VLOOKUP(DH44,$DY$16:$DZ$65,2,FALSE()))</f>
        <v/>
      </c>
      <c r="DJ44" s="49"/>
      <c r="DK44" s="66" t="str">
        <f aca="false">IF(OR(K44="",L44=""),"",1000000*CY$12+100000*K44+10000*L44+1000*$F44)</f>
        <v/>
      </c>
      <c r="DL44" s="49"/>
      <c r="DM44" s="49"/>
      <c r="DN44" s="66" t="str">
        <f aca="false">IF(OR(N44="",O44=""),"",1000000*DB$12+100000*N44+10000*O44+1000*$F44)</f>
        <v/>
      </c>
      <c r="DO44" s="49"/>
      <c r="DP44" s="49"/>
      <c r="DQ44" s="66" t="str">
        <f aca="false">IF(OR(Q44="",R44=""),"",1000000*DE$12+100000*Q44+10000*R44+1000*$F44)</f>
        <v/>
      </c>
      <c r="DR44" s="49"/>
      <c r="DS44" s="49"/>
      <c r="DT44" s="66" t="str">
        <f aca="false">IF(OR(T44="",U44=""),"",1000000*DH$12+100000*T44+10000*U44+1000*$H44)</f>
        <v/>
      </c>
      <c r="DU44" s="48"/>
      <c r="DV44" s="66" t="str">
        <f aca="false">IF(FC44&gt;DV$14,"",SMALL($DK$16:$DT$98,FC44))</f>
        <v/>
      </c>
      <c r="DW44" s="66" t="str">
        <f aca="false">IF(DV44="","",1*LEFT(DV44,2))</f>
        <v/>
      </c>
      <c r="DX44" s="66" t="str">
        <f aca="false">IF(DV44="","",1*RIGHT(DV44,4))</f>
        <v/>
      </c>
      <c r="DY44" s="66" t="str">
        <f aca="false">IF(DV44="","",1*LEFT(DV44,3))</f>
        <v/>
      </c>
      <c r="DZ44" s="66" t="str">
        <f aca="false">IF(DW44="","",IF(OR(AND(DW43=DW44,DX43&lt;DX44),AND(DW44=DW45,DX44&lt;DX45)),"c",""))</f>
        <v/>
      </c>
      <c r="EB44" s="66" t="str">
        <f aca="false">IF(OR(K44="",L44=""),"",IF(M44="x",K44,""))</f>
        <v/>
      </c>
      <c r="EC44" s="66" t="str">
        <f aca="false">IF(K44="","",IF(COUNTIF(EB$16:EB$98,K44)=1,"","d"))</f>
        <v/>
      </c>
      <c r="ED44" s="66" t="str">
        <f aca="false">IF(AND(M44="x",$W44=""),"e","")</f>
        <v/>
      </c>
      <c r="EE44" s="66" t="str">
        <f aca="false">IF(OR(N44="",O44=""),"",IF(P44="x",N44,""))</f>
        <v/>
      </c>
      <c r="EF44" s="66" t="str">
        <f aca="false">IF(N44="","",IF(COUNTIF(EE$16:EE$98,N44)=1,"","d"))</f>
        <v/>
      </c>
      <c r="EG44" s="66" t="str">
        <f aca="false">IF(AND(P44="x",$W44=""),"e","")</f>
        <v/>
      </c>
      <c r="EH44" s="66" t="str">
        <f aca="false">IF(OR(Q44="",R44=""),"",IF(S44="x",Q44,""))</f>
        <v/>
      </c>
      <c r="EI44" s="66" t="str">
        <f aca="false">IF(Q44="","",IF(COUNTIF(EH$16:EH$98,Q44)=1,"","d"))</f>
        <v/>
      </c>
      <c r="EJ44" s="66" t="str">
        <f aca="false">IF(AND(S44="x",$W44=""),"e","")</f>
        <v/>
      </c>
      <c r="EK44" s="66" t="str">
        <f aca="false">IF(OR(T44="",U44=""),"",IF(V44="x",T44,""))</f>
        <v/>
      </c>
      <c r="EL44" s="66" t="str">
        <f aca="false">IF(T44="","",IF(COUNTIF(EK$16:EK$98,T44)=1,"","d"))</f>
        <v/>
      </c>
      <c r="EM44" s="66" t="str">
        <f aca="false">IF(AND(V44="x",$W44=""),"e","")</f>
        <v/>
      </c>
      <c r="EO44" s="74"/>
      <c r="EP44" s="74"/>
      <c r="EQ44" s="74"/>
      <c r="ER44" s="74"/>
      <c r="ES44" s="74"/>
      <c r="ET44" s="74"/>
      <c r="EU44" s="75"/>
      <c r="EV44" s="74"/>
      <c r="EW44" s="74"/>
      <c r="EX44" s="74"/>
      <c r="EY44" s="74"/>
      <c r="EZ44" s="75"/>
      <c r="FA44" s="74"/>
      <c r="FC44" s="13" t="n">
        <v>29</v>
      </c>
      <c r="FD44" s="28" t="s">
        <v>199</v>
      </c>
      <c r="FE44" s="30" t="s">
        <v>200</v>
      </c>
      <c r="FF44" s="74" t="s">
        <v>443</v>
      </c>
      <c r="FG44" s="74" t="s">
        <v>358</v>
      </c>
      <c r="FH44" s="74" t="s">
        <v>444</v>
      </c>
      <c r="FI44" s="76" t="n">
        <v>1.39</v>
      </c>
      <c r="FJ44" s="28"/>
      <c r="FK44" s="77"/>
      <c r="FL44" s="28"/>
      <c r="FN44" s="23" t="str">
        <f aca="false">IF(FD44="","",FD44)</f>
        <v>cob</v>
      </c>
      <c r="FO44" s="72" t="str">
        <f aca="false">IF(FF44="","",FF44)</f>
        <v>Deur</v>
      </c>
      <c r="FP44" s="72" t="str">
        <f aca="false">IF(FG44="","",FG44)</f>
        <v>v.</v>
      </c>
      <c r="FQ44" s="72" t="str">
        <f aca="false">IF(FH44="","",FH44)</f>
        <v>Nico</v>
      </c>
      <c r="FR44" s="25" t="n">
        <f aca="false">IF(FI44="","",FI44)</f>
        <v>1.39</v>
      </c>
      <c r="FS44" s="23" t="str">
        <f aca="false">IF(FJ44="","",FJ44)</f>
        <v/>
      </c>
      <c r="FT44" s="73" t="str">
        <f aca="false">IF(FK44="","",FK44)</f>
        <v/>
      </c>
      <c r="FU44" s="23" t="str">
        <f aca="false">IF(FL44="","",FL44)</f>
        <v/>
      </c>
      <c r="FW44" s="53" t="str">
        <f aca="false">IF(FN44="","",IF(FN44=$B$5,FC44,""))</f>
        <v/>
      </c>
      <c r="FX44" s="53" t="str">
        <f aca="false">IF(FC44&gt;FX$14,"",SMALL(FW$16:FW$365,FC44))</f>
        <v/>
      </c>
      <c r="FZ44" s="66" t="str">
        <f aca="false">IF(OR(B44="",J44="x"),"",FC44)</f>
        <v/>
      </c>
      <c r="GA44" s="66" t="str">
        <f aca="false">IF(FC44&gt;FZ$14,"",SMALL(FZ$16:FZ$98,FC44))</f>
        <v/>
      </c>
    </row>
    <row r="45" customFormat="false" ht="12.75" hidden="false" customHeight="false" outlineLevel="0" collapsed="false">
      <c r="B45" s="53" t="str">
        <f aca="false">IF(B$5="","",IF(C45="","",B$5))</f>
        <v/>
      </c>
      <c r="C45" s="22" t="str">
        <f aca="false">IF($FX45="","",IF(AD45="",INDEX(FO$16:FO398,$FX45,1),AD45))</f>
        <v/>
      </c>
      <c r="D45" s="22" t="str">
        <f aca="false">IF($FX45="","",IF(AE45="weg","",IF(AE45="",INDEX(FP$16:FP394,$FX45,1),AE45)))</f>
        <v/>
      </c>
      <c r="E45" s="22" t="str">
        <f aca="false">IF($FX45="","",IF(AF45="",INDEX(FQ$16:FQ398,$FX45,1),AF45))</f>
        <v/>
      </c>
      <c r="F45" s="59" t="str">
        <f aca="false">IF($FX45="","",INDEX(FR$16:FR398,$FX45,1))</f>
        <v/>
      </c>
      <c r="G45" s="53" t="str">
        <f aca="false">IF($FX45="","",INDEX(FS$16:FS398,$FX45,1))</f>
        <v/>
      </c>
      <c r="H45" s="60" t="str">
        <f aca="false">IF($FX45="","",INDEX(FT$16:FT398,$FX45,1))</f>
        <v/>
      </c>
      <c r="I45" s="53" t="str">
        <f aca="false">IF($FX45="","",INDEX(FU$16:FU398,$FX45,1))</f>
        <v/>
      </c>
      <c r="J45" s="61"/>
      <c r="K45" s="62"/>
      <c r="L45" s="63"/>
      <c r="M45" s="64"/>
      <c r="N45" s="62"/>
      <c r="O45" s="63"/>
      <c r="P45" s="64"/>
      <c r="Q45" s="62"/>
      <c r="R45" s="63"/>
      <c r="S45" s="64"/>
      <c r="T45" s="62"/>
      <c r="U45" s="63"/>
      <c r="V45" s="64"/>
      <c r="W45" s="65"/>
      <c r="Y45" s="66" t="str">
        <f aca="false">CONCATENATE(CC45,CN45,CZ45,EC45,ED45)</f>
        <v/>
      </c>
      <c r="Z45" s="66" t="str">
        <f aca="false">CONCATENATE(CF45,CQ45,DC45,EF45,EG45)</f>
        <v/>
      </c>
      <c r="AA45" s="66" t="str">
        <f aca="false">CONCATENATE(CI45,CT45,DF45,EI45,EJ45)</f>
        <v/>
      </c>
      <c r="AB45" s="66" t="str">
        <f aca="false">CONCATENATE(CL45,CW45,DI45,EL45,EM45)</f>
        <v/>
      </c>
      <c r="AD45" s="67"/>
      <c r="AE45" s="68"/>
      <c r="AF45" s="68"/>
      <c r="AG45" s="48"/>
      <c r="AH45" s="69" t="str">
        <f aca="false">IF($GA45="","",IF(INDEX(B$16:B$98,$GA45,1)="","",INDEX(B$16:B$98,$GA45,1)))</f>
        <v/>
      </c>
      <c r="AI45" s="47" t="str">
        <f aca="false">IF($GA45="","",IF(INDEX(C$16:C$98,$GA45,1)="","",INDEX(C$16:C$98,$GA45,1)))</f>
        <v/>
      </c>
      <c r="AJ45" s="47" t="str">
        <f aca="false">IF($GA45="","",IF(INDEX(D$16:D$98,$GA45,1)="","",INDEX(D$16:D$98,$GA45,1)))</f>
        <v/>
      </c>
      <c r="AK45" s="47" t="str">
        <f aca="false">IF($GA45="","",IF(INDEX(E$16:E$98,$GA45,1)="","",INDEX(E$16:E$98,$GA45,1)))</f>
        <v/>
      </c>
      <c r="AL45" s="70" t="str">
        <f aca="false">IF($GA45="","",IF(INDEX(F$16:F$98,$GA45,1)="","",INDEX(F$16:F$98,$GA45,1)))</f>
        <v/>
      </c>
      <c r="AM45" s="69" t="str">
        <f aca="false">IF($GA45="","",IF(INDEX(G$16:G$98,$GA45,1)="","",INDEX(G$16:G$98,$GA45,1)))</f>
        <v/>
      </c>
      <c r="AN45" s="71" t="str">
        <f aca="false">IF($GA45="","",IF(INDEX(H$16:H$98,$GA45,1)="","",INDEX(H$16:H$98,$GA45,1)))</f>
        <v/>
      </c>
      <c r="AO45" s="69" t="str">
        <f aca="false">IF($GA45="","",IF(INDEX(I$16:I$98,$GA45,1)="","",INDEX(I$16:I$98,$GA45,1)))</f>
        <v/>
      </c>
      <c r="AP45" s="69" t="str">
        <f aca="false">IF($GA45="","",IF(INDEX(K$16:K$98,$GA45,1)="","",INDEX(K$16:K$98,$GA45,1)))</f>
        <v/>
      </c>
      <c r="AQ45" s="69" t="str">
        <f aca="false">IF($GA45="","",IF(INDEX(L$16:L$98,$GA45,1)="","",INDEX(L$16:L$98,$GA45,1)))</f>
        <v/>
      </c>
      <c r="AR45" s="69" t="str">
        <f aca="false">IF($GA45="","",IF(INDEX(M$16:M$98,$GA45,1)="","",INDEX(M$16:M$98,$GA45,1)))</f>
        <v/>
      </c>
      <c r="AS45" s="69" t="str">
        <f aca="false">IF($GA45="","",IF(INDEX(N$16:N$98,$GA45,1)="","",INDEX(N$16:N$98,$GA45,1)))</f>
        <v/>
      </c>
      <c r="AT45" s="69" t="str">
        <f aca="false">IF($GA45="","",IF(INDEX(O$16:O$98,$GA45,1)="","",INDEX(O$16:O$98,$GA45,1)))</f>
        <v/>
      </c>
      <c r="AU45" s="69" t="str">
        <f aca="false">IF($GA45="","",IF(INDEX(P$16:P$98,$GA45,1)="","",INDEX(P$16:P$98,$GA45,1)))</f>
        <v/>
      </c>
      <c r="AV45" s="69" t="str">
        <f aca="false">IF($GA45="","",IF(INDEX(Q$16:Q$98,$GA45,1)="","",INDEX(Q$16:Q$98,$GA45,1)))</f>
        <v/>
      </c>
      <c r="AW45" s="69" t="str">
        <f aca="false">IF($GA45="","",IF(INDEX(R$16:R$98,$GA45,1)="","",INDEX(R$16:R$98,$GA45,1)))</f>
        <v/>
      </c>
      <c r="AX45" s="69" t="str">
        <f aca="false">IF($GA45="","",IF(INDEX(S$16:S$98,$GA45,1)="","",INDEX(S$16:S$98,$GA45,1)))</f>
        <v/>
      </c>
      <c r="AY45" s="69" t="str">
        <f aca="false">IF($GA45="","",IF(INDEX(T$16:T$98,$GA45,1)="","",INDEX(T$16:T$98,$GA45,1)))</f>
        <v/>
      </c>
      <c r="AZ45" s="69" t="str">
        <f aca="false">IF($GA45="","",IF(INDEX(U$16:U$98,$GA45,1)="","",INDEX(U$16:U$98,$GA45,1)))</f>
        <v/>
      </c>
      <c r="BA45" s="69" t="str">
        <f aca="false">IF($GA45="","",IF(INDEX(V$16:V$98,$GA45,1)="","",INDEX(V$16:V$98,$GA45,1)))</f>
        <v/>
      </c>
      <c r="BB45" s="69" t="str">
        <f aca="false">IF($GA45="","",IF(INDEX(W$16:W$98,$GA45,1)="","",INDEX(W$16:W$98,$GA45,1)))</f>
        <v/>
      </c>
      <c r="BC45" s="48"/>
      <c r="BD45" s="66" t="str">
        <f aca="false">IF(OR($J45="x",K45="",L45=""),"",10000*BD$15+1000*K45+100*L45+$FC45)</f>
        <v/>
      </c>
      <c r="BE45" s="66" t="str">
        <f aca="false">IF(OR($J45="x",N45="",O45=""),"",10000*BE$15+1000*N45+100*O45+$FC45)</f>
        <v/>
      </c>
      <c r="BF45" s="66" t="str">
        <f aca="false">IF(OR($J45="x",Q45="",R45=""),"",10000*BF$15+1000*Q45+100*R45+$FC45)</f>
        <v/>
      </c>
      <c r="BG45" s="66" t="str">
        <f aca="false">IF(OR($J45="x",T45="",U45=""),"",10000*BG$15+1000*T45+100*U45+$FC45)</f>
        <v/>
      </c>
      <c r="BH45" s="66" t="str">
        <f aca="false">IF(B45="","",IF(J45="x","",IF(COUNT(BD45:BG45)&gt;0,"",90000+FC45)))</f>
        <v/>
      </c>
      <c r="BI45" s="53" t="str">
        <f aca="false">IF(FC45&gt;BI$14,"",SMALL($BD$16:$BH$98,FC45))</f>
        <v/>
      </c>
      <c r="BJ45" s="23" t="str">
        <f aca="false">IF(BI45="","",INT(BI45/10000))</f>
        <v/>
      </c>
      <c r="BK45" s="23" t="str">
        <f aca="false">IF(BJ45="","",IF(BJ45=9,9,INT((BI45-10000*BJ45)/1000)))</f>
        <v/>
      </c>
      <c r="BL45" s="23" t="str">
        <f aca="false">IF(BK45="","",IF(BK45=9,COUNTIF(BK$16:BK45,BK45),INT((BI45-10000*BJ45-1000*BK45)/100)))</f>
        <v/>
      </c>
      <c r="BM45" s="23" t="str">
        <f aca="false">IF(BL45="","",IF(BK45=9,BI45-90000,BI45-10000*BJ45-1000*BK45-100*BL45))</f>
        <v/>
      </c>
      <c r="BN45" s="23" t="str">
        <f aca="false">IF(BI45="","",IF(OR(BJ46&lt;&gt;BJ45,BK46&lt;&gt;BK45),IF(BJ45=9,2,1),0))</f>
        <v/>
      </c>
      <c r="BO45" s="48"/>
      <c r="BP45" s="23" t="str">
        <f aca="false">IF(BJ45="","",IF(BL45=1,IF(BK45=9,"reserves",INDEX(BP$69:BP$72,BJ45,1)),IF(BL45=2,IF(BK45=9,"",CONCATENATE("team ",BK45)),"")))</f>
        <v/>
      </c>
      <c r="BQ45" s="23" t="str">
        <f aca="false">IF(OR($BK45="",$BK45=9),"",IF(INDEX($K$16:$V$98,$BM45,3*BJ45)="x","L",""))</f>
        <v/>
      </c>
      <c r="BR45" s="72" t="str">
        <f aca="false">IF($BM45="","",INDEX(C$16:C$98,$BM45,1))</f>
        <v/>
      </c>
      <c r="BS45" s="72" t="str">
        <f aca="false">IF($BM45="","",IF(INDEX(D$16:D$98,$BM45,1)="","",INDEX(D$16:D$98,$BM45,1)))</f>
        <v/>
      </c>
      <c r="BT45" s="72" t="str">
        <f aca="false">IF($BM45="","",INDEX(E$16:E$98,$BM45,1))</f>
        <v/>
      </c>
      <c r="BU45" s="23" t="str">
        <f aca="false">IF($BM45="","",INDEX(F$16:F$98,$BM45,1))</f>
        <v/>
      </c>
      <c r="BV45" s="23" t="str">
        <f aca="false">IF(BU45="","",MAX(ROUND(BV$70*BU45+BV$71,0),BV$72))</f>
        <v/>
      </c>
      <c r="BW45" s="23" t="str">
        <f aca="false">IF($BM45="","",INDEX(G$16:G$98,$BM45,1))</f>
        <v/>
      </c>
      <c r="BX45" s="73" t="str">
        <f aca="false">IF($BM45="","",INDEX(H$16:H$98,$BM45,1))</f>
        <v/>
      </c>
      <c r="BY45" s="23" t="str">
        <f aca="false">IF(BX45="","",MAX(ROUND(BY$70*BX45+BY$71,0),BY$72))</f>
        <v/>
      </c>
      <c r="BZ45" s="23" t="str">
        <f aca="false">IF($BM45="","",INDEX(I$16:I$98,$BM45,1))</f>
        <v/>
      </c>
      <c r="CA45" s="23" t="str">
        <f aca="false">IF($BQ45="","",INDEX(W$16:W$98,$BM45,1))</f>
        <v/>
      </c>
      <c r="CB45" s="48"/>
      <c r="CC45" s="66" t="str">
        <f aca="false">IF(AND(K45="",L45=""),"",IF(AND($F45&lt;&gt;"",K45&lt;&gt;"",L45&lt;&gt;""),"",CC$15))</f>
        <v/>
      </c>
      <c r="CD45" s="49"/>
      <c r="CE45" s="49"/>
      <c r="CF45" s="66" t="str">
        <f aca="false">IF(AND(N45="",O45=""),"",IF(AND($F45&lt;&gt;"",N45&lt;&gt;"",O45&lt;&gt;""),"",CF$15))</f>
        <v/>
      </c>
      <c r="CG45" s="49"/>
      <c r="CH45" s="49"/>
      <c r="CI45" s="66" t="str">
        <f aca="false">IF(AND(Q45="",R45=""),"",IF(AND($F45&lt;&gt;"",Q45&lt;&gt;"",R45&lt;&gt;""),"",CI$15))</f>
        <v/>
      </c>
      <c r="CJ45" s="49"/>
      <c r="CK45" s="49"/>
      <c r="CL45" s="66" t="str">
        <f aca="false">IF(AND(T45="",U45=""),"",IF(AND($H45&lt;&gt;"",T45&lt;&gt;"",U45&lt;&gt;""),"",CL$15))</f>
        <v/>
      </c>
      <c r="CN45" s="66" t="str">
        <f aca="false">IF(AND(K45="",L45=""),"",IF(COUNTIF(K$16:K$98,K45)=CN$12,"","b"))</f>
        <v/>
      </c>
      <c r="CO45" s="49"/>
      <c r="CP45" s="49"/>
      <c r="CQ45" s="66" t="str">
        <f aca="false">IF(AND(N45="",O45=""),"",IF(COUNTIF(N$16:N$98,N45)=CQ$12,"","b"))</f>
        <v/>
      </c>
      <c r="CR45" s="49"/>
      <c r="CS45" s="49"/>
      <c r="CT45" s="66" t="str">
        <f aca="false">IF(AND(Q45="",R45=""),"",IF(COUNTIF(Q$16:Q$98,Q45)=CT$12,"","b"))</f>
        <v/>
      </c>
      <c r="CU45" s="49"/>
      <c r="CV45" s="49"/>
      <c r="CW45" s="66" t="str">
        <f aca="false">IF(AND(T45="",U45=""),"",IF(COUNTIF(T$16:T$98,T45)=CW$12,"","b"))</f>
        <v/>
      </c>
      <c r="CY45" s="66" t="str">
        <f aca="false">IF(OR(K45="",L45=""),"",100*CY$12+10*K45+L45)</f>
        <v/>
      </c>
      <c r="CZ45" s="66" t="str">
        <f aca="false">IF(CY45="","",VLOOKUP(CY45,$DY$16:$DZ$65,2,FALSE()))</f>
        <v/>
      </c>
      <c r="DA45" s="49"/>
      <c r="DB45" s="66" t="str">
        <f aca="false">IF(OR(N45="",O45=""),"",100*DB$12+10*N45+O45)</f>
        <v/>
      </c>
      <c r="DC45" s="66" t="str">
        <f aca="false">IF(DB45="","",VLOOKUP(DB45,$DY$16:$DZ$65,2,FALSE()))</f>
        <v/>
      </c>
      <c r="DD45" s="49"/>
      <c r="DE45" s="66" t="str">
        <f aca="false">IF(OR(Q45="",R45=""),"",100*DE$12+10*Q45+R45)</f>
        <v/>
      </c>
      <c r="DF45" s="66" t="str">
        <f aca="false">IF(DE45="","",VLOOKUP(DE45,$DY$16:$DZ$65,2,FALSE()))</f>
        <v/>
      </c>
      <c r="DG45" s="49"/>
      <c r="DH45" s="66" t="str">
        <f aca="false">IF(OR(T45="",U45=""),"",100*DH$12+10*T45+U45)</f>
        <v/>
      </c>
      <c r="DI45" s="66" t="str">
        <f aca="false">IF(DH45="","",VLOOKUP(DH45,$DY$16:$DZ$65,2,FALSE()))</f>
        <v/>
      </c>
      <c r="DJ45" s="49"/>
      <c r="DK45" s="66" t="str">
        <f aca="false">IF(OR(K45="",L45=""),"",1000000*CY$12+100000*K45+10000*L45+1000*$F45)</f>
        <v/>
      </c>
      <c r="DL45" s="49"/>
      <c r="DM45" s="49"/>
      <c r="DN45" s="66" t="str">
        <f aca="false">IF(OR(N45="",O45=""),"",1000000*DB$12+100000*N45+10000*O45+1000*$F45)</f>
        <v/>
      </c>
      <c r="DO45" s="49"/>
      <c r="DP45" s="49"/>
      <c r="DQ45" s="66" t="str">
        <f aca="false">IF(OR(Q45="",R45=""),"",1000000*DE$12+100000*Q45+10000*R45+1000*$F45)</f>
        <v/>
      </c>
      <c r="DR45" s="49"/>
      <c r="DS45" s="49"/>
      <c r="DT45" s="66" t="str">
        <f aca="false">IF(OR(T45="",U45=""),"",1000000*DH$12+100000*T45+10000*U45+1000*$H45)</f>
        <v/>
      </c>
      <c r="DU45" s="48"/>
      <c r="DV45" s="66" t="str">
        <f aca="false">IF(FC45&gt;DV$14,"",SMALL($DK$16:$DT$98,FC45))</f>
        <v/>
      </c>
      <c r="DW45" s="66" t="str">
        <f aca="false">IF(DV45="","",1*LEFT(DV45,2))</f>
        <v/>
      </c>
      <c r="DX45" s="66" t="str">
        <f aca="false">IF(DV45="","",1*RIGHT(DV45,4))</f>
        <v/>
      </c>
      <c r="DY45" s="66" t="str">
        <f aca="false">IF(DV45="","",1*LEFT(DV45,3))</f>
        <v/>
      </c>
      <c r="DZ45" s="66" t="str">
        <f aca="false">IF(DW45="","",IF(OR(AND(DW44=DW45,DX44&lt;DX45),AND(DW45=DW46,DX45&lt;DX46)),"c",""))</f>
        <v/>
      </c>
      <c r="EB45" s="66" t="str">
        <f aca="false">IF(OR(K45="",L45=""),"",IF(M45="x",K45,""))</f>
        <v/>
      </c>
      <c r="EC45" s="66" t="str">
        <f aca="false">IF(K45="","",IF(COUNTIF(EB$16:EB$98,K45)=1,"","d"))</f>
        <v/>
      </c>
      <c r="ED45" s="66" t="str">
        <f aca="false">IF(AND(M45="x",$W45=""),"e","")</f>
        <v/>
      </c>
      <c r="EE45" s="66" t="str">
        <f aca="false">IF(OR(N45="",O45=""),"",IF(P45="x",N45,""))</f>
        <v/>
      </c>
      <c r="EF45" s="66" t="str">
        <f aca="false">IF(N45="","",IF(COUNTIF(EE$16:EE$98,N45)=1,"","d"))</f>
        <v/>
      </c>
      <c r="EG45" s="66" t="str">
        <f aca="false">IF(AND(P45="x",$W45=""),"e","")</f>
        <v/>
      </c>
      <c r="EH45" s="66" t="str">
        <f aca="false">IF(OR(Q45="",R45=""),"",IF(S45="x",Q45,""))</f>
        <v/>
      </c>
      <c r="EI45" s="66" t="str">
        <f aca="false">IF(Q45="","",IF(COUNTIF(EH$16:EH$98,Q45)=1,"","d"))</f>
        <v/>
      </c>
      <c r="EJ45" s="66" t="str">
        <f aca="false">IF(AND(S45="x",$W45=""),"e","")</f>
        <v/>
      </c>
      <c r="EK45" s="66" t="str">
        <f aca="false">IF(OR(T45="",U45=""),"",IF(V45="x",T45,""))</f>
        <v/>
      </c>
      <c r="EL45" s="66" t="str">
        <f aca="false">IF(T45="","",IF(COUNTIF(EK$16:EK$98,T45)=1,"","d"))</f>
        <v/>
      </c>
      <c r="EM45" s="66" t="str">
        <f aca="false">IF(AND(V45="x",$W45=""),"e","")</f>
        <v/>
      </c>
      <c r="EO45" s="74"/>
      <c r="EP45" s="74"/>
      <c r="EQ45" s="74"/>
      <c r="ER45" s="74"/>
      <c r="ES45" s="74"/>
      <c r="ET45" s="74"/>
      <c r="EU45" s="75"/>
      <c r="EV45" s="74"/>
      <c r="EW45" s="74"/>
      <c r="EX45" s="74"/>
      <c r="EY45" s="74"/>
      <c r="EZ45" s="75"/>
      <c r="FA45" s="74"/>
      <c r="FC45" s="13" t="n">
        <v>30</v>
      </c>
      <c r="FD45" s="28" t="s">
        <v>199</v>
      </c>
      <c r="FE45" s="30" t="s">
        <v>200</v>
      </c>
      <c r="FF45" s="74" t="s">
        <v>445</v>
      </c>
      <c r="FG45" s="74"/>
      <c r="FH45" s="74" t="s">
        <v>446</v>
      </c>
      <c r="FI45" s="76" t="n">
        <v>0.67</v>
      </c>
      <c r="FJ45" s="28" t="s">
        <v>125</v>
      </c>
      <c r="FK45" s="77"/>
      <c r="FL45" s="28"/>
      <c r="FN45" s="23" t="str">
        <f aca="false">IF(FD45="","",FD45)</f>
        <v>cob</v>
      </c>
      <c r="FO45" s="72" t="str">
        <f aca="false">IF(FF45="","",FF45)</f>
        <v>Rijvers</v>
      </c>
      <c r="FP45" s="72" t="str">
        <f aca="false">IF(FG45="","",FG45)</f>
        <v/>
      </c>
      <c r="FQ45" s="72" t="str">
        <f aca="false">IF(FH45="","",FH45)</f>
        <v>Jacqueline</v>
      </c>
      <c r="FR45" s="25" t="n">
        <f aca="false">IF(FI45="","",FI45)</f>
        <v>0.67</v>
      </c>
      <c r="FS45" s="23" t="str">
        <f aca="false">IF(FJ45="","",FJ45)</f>
        <v>N</v>
      </c>
      <c r="FT45" s="73" t="str">
        <f aca="false">IF(FK45="","",FK45)</f>
        <v/>
      </c>
      <c r="FU45" s="23" t="str">
        <f aca="false">IF(FL45="","",FL45)</f>
        <v/>
      </c>
      <c r="FW45" s="53" t="str">
        <f aca="false">IF(FN45="","",IF(FN45=$B$5,FC45,""))</f>
        <v/>
      </c>
      <c r="FX45" s="53" t="str">
        <f aca="false">IF(FC45&gt;FX$14,"",SMALL(FW$16:FW$365,FC45))</f>
        <v/>
      </c>
      <c r="FZ45" s="66" t="str">
        <f aca="false">IF(OR(B45="",J45="x"),"",FC45)</f>
        <v/>
      </c>
      <c r="GA45" s="66" t="str">
        <f aca="false">IF(FC45&gt;FZ$14,"",SMALL(FZ$16:FZ$98,FC45))</f>
        <v/>
      </c>
    </row>
    <row r="46" customFormat="false" ht="12.75" hidden="false" customHeight="false" outlineLevel="0" collapsed="false">
      <c r="B46" s="53" t="str">
        <f aca="false">IF(B$5="","",IF(C46="","",B$5))</f>
        <v/>
      </c>
      <c r="C46" s="22" t="str">
        <f aca="false">IF($FX46="","",IF(AD46="",INDEX(FO$16:FO399,$FX46,1),AD46))</f>
        <v/>
      </c>
      <c r="D46" s="22" t="str">
        <f aca="false">IF($FX46="","",IF(AE46="weg","",IF(AE46="",INDEX(FP$16:FP395,$FX46,1),AE46)))</f>
        <v/>
      </c>
      <c r="E46" s="22" t="str">
        <f aca="false">IF($FX46="","",IF(AF46="",INDEX(FQ$16:FQ399,$FX46,1),AF46))</f>
        <v/>
      </c>
      <c r="F46" s="59" t="str">
        <f aca="false">IF($FX46="","",INDEX(FR$16:FR399,$FX46,1))</f>
        <v/>
      </c>
      <c r="G46" s="53" t="str">
        <f aca="false">IF($FX46="","",INDEX(FS$16:FS399,$FX46,1))</f>
        <v/>
      </c>
      <c r="H46" s="60" t="str">
        <f aca="false">IF($FX46="","",INDEX(FT$16:FT399,$FX46,1))</f>
        <v/>
      </c>
      <c r="I46" s="53" t="str">
        <f aca="false">IF($FX46="","",INDEX(FU$16:FU399,$FX46,1))</f>
        <v/>
      </c>
      <c r="J46" s="61"/>
      <c r="K46" s="62"/>
      <c r="L46" s="63"/>
      <c r="M46" s="64"/>
      <c r="N46" s="62"/>
      <c r="O46" s="63"/>
      <c r="P46" s="64"/>
      <c r="Q46" s="62"/>
      <c r="R46" s="63"/>
      <c r="S46" s="64"/>
      <c r="T46" s="62"/>
      <c r="U46" s="63"/>
      <c r="V46" s="64"/>
      <c r="W46" s="65"/>
      <c r="Y46" s="66" t="str">
        <f aca="false">CONCATENATE(CC46,CN46,CZ46,EC46,ED46)</f>
        <v/>
      </c>
      <c r="Z46" s="66" t="str">
        <f aca="false">CONCATENATE(CF46,CQ46,DC46,EF46,EG46)</f>
        <v/>
      </c>
      <c r="AA46" s="66" t="str">
        <f aca="false">CONCATENATE(CI46,CT46,DF46,EI46,EJ46)</f>
        <v/>
      </c>
      <c r="AB46" s="66" t="str">
        <f aca="false">CONCATENATE(CL46,CW46,DI46,EL46,EM46)</f>
        <v/>
      </c>
      <c r="AD46" s="67"/>
      <c r="AE46" s="68"/>
      <c r="AF46" s="68"/>
      <c r="AG46" s="48"/>
      <c r="AH46" s="69" t="str">
        <f aca="false">IF($GA46="","",IF(INDEX(B$16:B$98,$GA46,1)="","",INDEX(B$16:B$98,$GA46,1)))</f>
        <v/>
      </c>
      <c r="AI46" s="47" t="str">
        <f aca="false">IF($GA46="","",IF(INDEX(C$16:C$98,$GA46,1)="","",INDEX(C$16:C$98,$GA46,1)))</f>
        <v/>
      </c>
      <c r="AJ46" s="47" t="str">
        <f aca="false">IF($GA46="","",IF(INDEX(D$16:D$98,$GA46,1)="","",INDEX(D$16:D$98,$GA46,1)))</f>
        <v/>
      </c>
      <c r="AK46" s="47" t="str">
        <f aca="false">IF($GA46="","",IF(INDEX(E$16:E$98,$GA46,1)="","",INDEX(E$16:E$98,$GA46,1)))</f>
        <v/>
      </c>
      <c r="AL46" s="70" t="str">
        <f aca="false">IF($GA46="","",IF(INDEX(F$16:F$98,$GA46,1)="","",INDEX(F$16:F$98,$GA46,1)))</f>
        <v/>
      </c>
      <c r="AM46" s="69" t="str">
        <f aca="false">IF($GA46="","",IF(INDEX(G$16:G$98,$GA46,1)="","",INDEX(G$16:G$98,$GA46,1)))</f>
        <v/>
      </c>
      <c r="AN46" s="71" t="str">
        <f aca="false">IF($GA46="","",IF(INDEX(H$16:H$98,$GA46,1)="","",INDEX(H$16:H$98,$GA46,1)))</f>
        <v/>
      </c>
      <c r="AO46" s="69" t="str">
        <f aca="false">IF($GA46="","",IF(INDEX(I$16:I$98,$GA46,1)="","",INDEX(I$16:I$98,$GA46,1)))</f>
        <v/>
      </c>
      <c r="AP46" s="69" t="str">
        <f aca="false">IF($GA46="","",IF(INDEX(K$16:K$98,$GA46,1)="","",INDEX(K$16:K$98,$GA46,1)))</f>
        <v/>
      </c>
      <c r="AQ46" s="69" t="str">
        <f aca="false">IF($GA46="","",IF(INDEX(L$16:L$98,$GA46,1)="","",INDEX(L$16:L$98,$GA46,1)))</f>
        <v/>
      </c>
      <c r="AR46" s="69" t="str">
        <f aca="false">IF($GA46="","",IF(INDEX(M$16:M$98,$GA46,1)="","",INDEX(M$16:M$98,$GA46,1)))</f>
        <v/>
      </c>
      <c r="AS46" s="69" t="str">
        <f aca="false">IF($GA46="","",IF(INDEX(N$16:N$98,$GA46,1)="","",INDEX(N$16:N$98,$GA46,1)))</f>
        <v/>
      </c>
      <c r="AT46" s="69" t="str">
        <f aca="false">IF($GA46="","",IF(INDEX(O$16:O$98,$GA46,1)="","",INDEX(O$16:O$98,$GA46,1)))</f>
        <v/>
      </c>
      <c r="AU46" s="69" t="str">
        <f aca="false">IF($GA46="","",IF(INDEX(P$16:P$98,$GA46,1)="","",INDEX(P$16:P$98,$GA46,1)))</f>
        <v/>
      </c>
      <c r="AV46" s="69" t="str">
        <f aca="false">IF($GA46="","",IF(INDEX(Q$16:Q$98,$GA46,1)="","",INDEX(Q$16:Q$98,$GA46,1)))</f>
        <v/>
      </c>
      <c r="AW46" s="69" t="str">
        <f aca="false">IF($GA46="","",IF(INDEX(R$16:R$98,$GA46,1)="","",INDEX(R$16:R$98,$GA46,1)))</f>
        <v/>
      </c>
      <c r="AX46" s="69" t="str">
        <f aca="false">IF($GA46="","",IF(INDEX(S$16:S$98,$GA46,1)="","",INDEX(S$16:S$98,$GA46,1)))</f>
        <v/>
      </c>
      <c r="AY46" s="69" t="str">
        <f aca="false">IF($GA46="","",IF(INDEX(T$16:T$98,$GA46,1)="","",INDEX(T$16:T$98,$GA46,1)))</f>
        <v/>
      </c>
      <c r="AZ46" s="69" t="str">
        <f aca="false">IF($GA46="","",IF(INDEX(U$16:U$98,$GA46,1)="","",INDEX(U$16:U$98,$GA46,1)))</f>
        <v/>
      </c>
      <c r="BA46" s="69" t="str">
        <f aca="false">IF($GA46="","",IF(INDEX(V$16:V$98,$GA46,1)="","",INDEX(V$16:V$98,$GA46,1)))</f>
        <v/>
      </c>
      <c r="BB46" s="69" t="str">
        <f aca="false">IF($GA46="","",IF(INDEX(W$16:W$98,$GA46,1)="","",INDEX(W$16:W$98,$GA46,1)))</f>
        <v/>
      </c>
      <c r="BC46" s="48"/>
      <c r="BD46" s="66" t="str">
        <f aca="false">IF(OR($J46="x",K46="",L46=""),"",10000*BD$15+1000*K46+100*L46+$FC46)</f>
        <v/>
      </c>
      <c r="BE46" s="66" t="str">
        <f aca="false">IF(OR($J46="x",N46="",O46=""),"",10000*BE$15+1000*N46+100*O46+$FC46)</f>
        <v/>
      </c>
      <c r="BF46" s="66" t="str">
        <f aca="false">IF(OR($J46="x",Q46="",R46=""),"",10000*BF$15+1000*Q46+100*R46+$FC46)</f>
        <v/>
      </c>
      <c r="BG46" s="66" t="str">
        <f aca="false">IF(OR($J46="x",T46="",U46=""),"",10000*BG$15+1000*T46+100*U46+$FC46)</f>
        <v/>
      </c>
      <c r="BH46" s="66" t="str">
        <f aca="false">IF(B46="","",IF(J46="x","",IF(COUNT(BD46:BG46)&gt;0,"",90000+FC46)))</f>
        <v/>
      </c>
      <c r="BI46" s="53" t="str">
        <f aca="false">IF(FC46&gt;BI$14,"",SMALL($BD$16:$BH$98,FC46))</f>
        <v/>
      </c>
      <c r="BJ46" s="23" t="str">
        <f aca="false">IF(BI46="","",INT(BI46/10000))</f>
        <v/>
      </c>
      <c r="BK46" s="23" t="str">
        <f aca="false">IF(BJ46="","",IF(BJ46=9,9,INT((BI46-10000*BJ46)/1000)))</f>
        <v/>
      </c>
      <c r="BL46" s="23" t="str">
        <f aca="false">IF(BK46="","",IF(BK46=9,COUNTIF(BK$16:BK46,BK46),INT((BI46-10000*BJ46-1000*BK46)/100)))</f>
        <v/>
      </c>
      <c r="BM46" s="23" t="str">
        <f aca="false">IF(BL46="","",IF(BK46=9,BI46-90000,BI46-10000*BJ46-1000*BK46-100*BL46))</f>
        <v/>
      </c>
      <c r="BN46" s="23" t="str">
        <f aca="false">IF(BI46="","",IF(OR(BJ47&lt;&gt;BJ46,BK47&lt;&gt;BK46),IF(BJ46=9,2,1),0))</f>
        <v/>
      </c>
      <c r="BO46" s="48"/>
      <c r="BP46" s="23" t="str">
        <f aca="false">IF(BJ46="","",IF(BL46=1,IF(BK46=9,"reserves",INDEX(BP$69:BP$72,BJ46,1)),IF(BL46=2,IF(BK46=9,"",CONCATENATE("team ",BK46)),"")))</f>
        <v/>
      </c>
      <c r="BQ46" s="23" t="str">
        <f aca="false">IF(OR($BK46="",$BK46=9),"",IF(INDEX($K$16:$V$98,$BM46,3*BJ46)="x","L",""))</f>
        <v/>
      </c>
      <c r="BR46" s="72" t="str">
        <f aca="false">IF($BM46="","",INDEX(C$16:C$98,$BM46,1))</f>
        <v/>
      </c>
      <c r="BS46" s="72" t="str">
        <f aca="false">IF($BM46="","",IF(INDEX(D$16:D$98,$BM46,1)="","",INDEX(D$16:D$98,$BM46,1)))</f>
        <v/>
      </c>
      <c r="BT46" s="72" t="str">
        <f aca="false">IF($BM46="","",INDEX(E$16:E$98,$BM46,1))</f>
        <v/>
      </c>
      <c r="BU46" s="23" t="str">
        <f aca="false">IF($BM46="","",INDEX(F$16:F$98,$BM46,1))</f>
        <v/>
      </c>
      <c r="BV46" s="23" t="str">
        <f aca="false">IF(BU46="","",MAX(ROUND(BV$70*BU46+BV$71,0),BV$72))</f>
        <v/>
      </c>
      <c r="BW46" s="23" t="str">
        <f aca="false">IF($BM46="","",INDEX(G$16:G$98,$BM46,1))</f>
        <v/>
      </c>
      <c r="BX46" s="73" t="str">
        <f aca="false">IF($BM46="","",INDEX(H$16:H$98,$BM46,1))</f>
        <v/>
      </c>
      <c r="BY46" s="23" t="str">
        <f aca="false">IF(BX46="","",MAX(ROUND(BY$70*BX46+BY$71,0),BY$72))</f>
        <v/>
      </c>
      <c r="BZ46" s="23" t="str">
        <f aca="false">IF($BM46="","",INDEX(I$16:I$98,$BM46,1))</f>
        <v/>
      </c>
      <c r="CA46" s="23" t="str">
        <f aca="false">IF($BQ46="","",INDEX(W$16:W$98,$BM46,1))</f>
        <v/>
      </c>
      <c r="CB46" s="48"/>
      <c r="CC46" s="66" t="str">
        <f aca="false">IF(AND(K46="",L46=""),"",IF(AND($F46&lt;&gt;"",K46&lt;&gt;"",L46&lt;&gt;""),"",CC$15))</f>
        <v/>
      </c>
      <c r="CD46" s="49"/>
      <c r="CE46" s="49"/>
      <c r="CF46" s="66" t="str">
        <f aca="false">IF(AND(N46="",O46=""),"",IF(AND($F46&lt;&gt;"",N46&lt;&gt;"",O46&lt;&gt;""),"",CF$15))</f>
        <v/>
      </c>
      <c r="CG46" s="49"/>
      <c r="CH46" s="49"/>
      <c r="CI46" s="66" t="str">
        <f aca="false">IF(AND(Q46="",R46=""),"",IF(AND($F46&lt;&gt;"",Q46&lt;&gt;"",R46&lt;&gt;""),"",CI$15))</f>
        <v/>
      </c>
      <c r="CJ46" s="49"/>
      <c r="CK46" s="49"/>
      <c r="CL46" s="66" t="str">
        <f aca="false">IF(AND(T46="",U46=""),"",IF(AND($H46&lt;&gt;"",T46&lt;&gt;"",U46&lt;&gt;""),"",CL$15))</f>
        <v/>
      </c>
      <c r="CN46" s="66" t="str">
        <f aca="false">IF(AND(K46="",L46=""),"",IF(COUNTIF(K$16:K$98,K46)=CN$12,"","b"))</f>
        <v/>
      </c>
      <c r="CO46" s="49"/>
      <c r="CP46" s="49"/>
      <c r="CQ46" s="66" t="str">
        <f aca="false">IF(AND(N46="",O46=""),"",IF(COUNTIF(N$16:N$98,N46)=CQ$12,"","b"))</f>
        <v/>
      </c>
      <c r="CR46" s="49"/>
      <c r="CS46" s="49"/>
      <c r="CT46" s="66" t="str">
        <f aca="false">IF(AND(Q46="",R46=""),"",IF(COUNTIF(Q$16:Q$98,Q46)=CT$12,"","b"))</f>
        <v/>
      </c>
      <c r="CU46" s="49"/>
      <c r="CV46" s="49"/>
      <c r="CW46" s="66" t="str">
        <f aca="false">IF(AND(T46="",U46=""),"",IF(COUNTIF(T$16:T$98,T46)=CW$12,"","b"))</f>
        <v/>
      </c>
      <c r="CY46" s="66" t="str">
        <f aca="false">IF(OR(K46="",L46=""),"",100*CY$12+10*K46+L46)</f>
        <v/>
      </c>
      <c r="CZ46" s="66" t="str">
        <f aca="false">IF(CY46="","",VLOOKUP(CY46,$DY$16:$DZ$65,2,FALSE()))</f>
        <v/>
      </c>
      <c r="DA46" s="49"/>
      <c r="DB46" s="66" t="str">
        <f aca="false">IF(OR(N46="",O46=""),"",100*DB$12+10*N46+O46)</f>
        <v/>
      </c>
      <c r="DC46" s="66" t="str">
        <f aca="false">IF(DB46="","",VLOOKUP(DB46,$DY$16:$DZ$65,2,FALSE()))</f>
        <v/>
      </c>
      <c r="DD46" s="49"/>
      <c r="DE46" s="66" t="str">
        <f aca="false">IF(OR(Q46="",R46=""),"",100*DE$12+10*Q46+R46)</f>
        <v/>
      </c>
      <c r="DF46" s="66" t="str">
        <f aca="false">IF(DE46="","",VLOOKUP(DE46,$DY$16:$DZ$65,2,FALSE()))</f>
        <v/>
      </c>
      <c r="DG46" s="49"/>
      <c r="DH46" s="66" t="str">
        <f aca="false">IF(OR(T46="",U46=""),"",100*DH$12+10*T46+U46)</f>
        <v/>
      </c>
      <c r="DI46" s="66" t="str">
        <f aca="false">IF(DH46="","",VLOOKUP(DH46,$DY$16:$DZ$65,2,FALSE()))</f>
        <v/>
      </c>
      <c r="DJ46" s="49"/>
      <c r="DK46" s="66" t="str">
        <f aca="false">IF(OR(K46="",L46=""),"",1000000*CY$12+100000*K46+10000*L46+1000*$F46)</f>
        <v/>
      </c>
      <c r="DL46" s="49"/>
      <c r="DM46" s="49"/>
      <c r="DN46" s="66" t="str">
        <f aca="false">IF(OR(N46="",O46=""),"",1000000*DB$12+100000*N46+10000*O46+1000*$F46)</f>
        <v/>
      </c>
      <c r="DO46" s="49"/>
      <c r="DP46" s="49"/>
      <c r="DQ46" s="66" t="str">
        <f aca="false">IF(OR(Q46="",R46=""),"",1000000*DE$12+100000*Q46+10000*R46+1000*$F46)</f>
        <v/>
      </c>
      <c r="DR46" s="49"/>
      <c r="DS46" s="49"/>
      <c r="DT46" s="66" t="str">
        <f aca="false">IF(OR(T46="",U46=""),"",1000000*DH$12+100000*T46+10000*U46+1000*$H46)</f>
        <v/>
      </c>
      <c r="DU46" s="48"/>
      <c r="DV46" s="66" t="str">
        <f aca="false">IF(FC46&gt;DV$14,"",SMALL($DK$16:$DT$98,FC46))</f>
        <v/>
      </c>
      <c r="DW46" s="66" t="str">
        <f aca="false">IF(DV46="","",1*LEFT(DV46,2))</f>
        <v/>
      </c>
      <c r="DX46" s="66" t="str">
        <f aca="false">IF(DV46="","",1*RIGHT(DV46,4))</f>
        <v/>
      </c>
      <c r="DY46" s="66" t="str">
        <f aca="false">IF(DV46="","",1*LEFT(DV46,3))</f>
        <v/>
      </c>
      <c r="DZ46" s="66" t="str">
        <f aca="false">IF(DW46="","",IF(OR(AND(DW45=DW46,DX45&lt;DX46),AND(DW46=DW47,DX46&lt;DX47)),"c",""))</f>
        <v/>
      </c>
      <c r="EB46" s="66" t="str">
        <f aca="false">IF(OR(K46="",L46=""),"",IF(M46="x",K46,""))</f>
        <v/>
      </c>
      <c r="EC46" s="66" t="str">
        <f aca="false">IF(K46="","",IF(COUNTIF(EB$16:EB$98,K46)=1,"","d"))</f>
        <v/>
      </c>
      <c r="ED46" s="66" t="str">
        <f aca="false">IF(AND(M46="x",$W46=""),"e","")</f>
        <v/>
      </c>
      <c r="EE46" s="66" t="str">
        <f aca="false">IF(OR(N46="",O46=""),"",IF(P46="x",N46,""))</f>
        <v/>
      </c>
      <c r="EF46" s="66" t="str">
        <f aca="false">IF(N46="","",IF(COUNTIF(EE$16:EE$98,N46)=1,"","d"))</f>
        <v/>
      </c>
      <c r="EG46" s="66" t="str">
        <f aca="false">IF(AND(P46="x",$W46=""),"e","")</f>
        <v/>
      </c>
      <c r="EH46" s="66" t="str">
        <f aca="false">IF(OR(Q46="",R46=""),"",IF(S46="x",Q46,""))</f>
        <v/>
      </c>
      <c r="EI46" s="66" t="str">
        <f aca="false">IF(Q46="","",IF(COUNTIF(EH$16:EH$98,Q46)=1,"","d"))</f>
        <v/>
      </c>
      <c r="EJ46" s="66" t="str">
        <f aca="false">IF(AND(S46="x",$W46=""),"e","")</f>
        <v/>
      </c>
      <c r="EK46" s="66" t="str">
        <f aca="false">IF(OR(T46="",U46=""),"",IF(V46="x",T46,""))</f>
        <v/>
      </c>
      <c r="EL46" s="66" t="str">
        <f aca="false">IF(T46="","",IF(COUNTIF(EK$16:EK$98,T46)=1,"","d"))</f>
        <v/>
      </c>
      <c r="EM46" s="66" t="str">
        <f aca="false">IF(AND(V46="x",$W46=""),"e","")</f>
        <v/>
      </c>
      <c r="EO46" s="8" t="s">
        <v>12</v>
      </c>
      <c r="EP46" s="8" t="s">
        <v>13</v>
      </c>
      <c r="EQ46" s="8" t="s">
        <v>447</v>
      </c>
      <c r="ER46" s="8" t="s">
        <v>447</v>
      </c>
      <c r="ES46" s="8" t="s">
        <v>447</v>
      </c>
      <c r="ET46" s="8" t="s">
        <v>447</v>
      </c>
      <c r="EU46" s="8" t="s">
        <v>447</v>
      </c>
      <c r="EV46" s="8" t="s">
        <v>447</v>
      </c>
      <c r="EW46" s="8" t="s">
        <v>447</v>
      </c>
      <c r="EX46" s="8" t="s">
        <v>447</v>
      </c>
      <c r="EY46" s="8" t="s">
        <v>447</v>
      </c>
      <c r="EZ46" s="8" t="s">
        <v>447</v>
      </c>
      <c r="FA46" s="8" t="s">
        <v>447</v>
      </c>
      <c r="FC46" s="13" t="n">
        <v>31</v>
      </c>
      <c r="FD46" s="28" t="s">
        <v>199</v>
      </c>
      <c r="FE46" s="30" t="s">
        <v>200</v>
      </c>
      <c r="FF46" s="74" t="s">
        <v>448</v>
      </c>
      <c r="FG46" s="74"/>
      <c r="FH46" s="74" t="s">
        <v>449</v>
      </c>
      <c r="FI46" s="76" t="n">
        <v>0.99</v>
      </c>
      <c r="FJ46" s="28"/>
      <c r="FK46" s="77"/>
      <c r="FL46" s="28"/>
      <c r="FN46" s="23" t="str">
        <f aca="false">IF(FD46="","",FD46)</f>
        <v>cob</v>
      </c>
      <c r="FO46" s="72" t="str">
        <f aca="false">IF(FF46="","",FF46)</f>
        <v>Rouleaux</v>
      </c>
      <c r="FP46" s="72" t="str">
        <f aca="false">IF(FG46="","",FG46)</f>
        <v/>
      </c>
      <c r="FQ46" s="72" t="str">
        <f aca="false">IF(FH46="","",FH46)</f>
        <v>Ep</v>
      </c>
      <c r="FR46" s="25" t="n">
        <f aca="false">IF(FI46="","",FI46)</f>
        <v>0.99</v>
      </c>
      <c r="FS46" s="23" t="str">
        <f aca="false">IF(FJ46="","",FJ46)</f>
        <v/>
      </c>
      <c r="FT46" s="73" t="str">
        <f aca="false">IF(FK46="","",FK46)</f>
        <v/>
      </c>
      <c r="FU46" s="23" t="str">
        <f aca="false">IF(FL46="","",FL46)</f>
        <v/>
      </c>
      <c r="FW46" s="53" t="str">
        <f aca="false">IF(FN46="","",IF(FN46=$B$5,FC46,""))</f>
        <v/>
      </c>
      <c r="FX46" s="53" t="str">
        <f aca="false">IF(FC46&gt;FX$14,"",SMALL(FW$16:FW$365,FC46))</f>
        <v/>
      </c>
      <c r="FZ46" s="66" t="str">
        <f aca="false">IF(OR(B46="",J46="x"),"",FC46)</f>
        <v/>
      </c>
      <c r="GA46" s="66" t="str">
        <f aca="false">IF(FC46&gt;FZ$14,"",SMALL(FZ$16:FZ$98,FC46))</f>
        <v/>
      </c>
    </row>
    <row r="47" customFormat="false" ht="12.75" hidden="false" customHeight="false" outlineLevel="0" collapsed="false">
      <c r="B47" s="53" t="str">
        <f aca="false">IF(B$5="","",IF(C47="","",B$5))</f>
        <v/>
      </c>
      <c r="C47" s="22" t="str">
        <f aca="false">IF($FX47="","",IF(AD47="",INDEX(FO$16:FO400,$FX47,1),AD47))</f>
        <v/>
      </c>
      <c r="D47" s="22" t="str">
        <f aca="false">IF($FX47="","",IF(AE47="weg","",IF(AE47="",INDEX(FP$16:FP396,$FX47,1),AE47)))</f>
        <v/>
      </c>
      <c r="E47" s="22" t="str">
        <f aca="false">IF($FX47="","",IF(AF47="",INDEX(FQ$16:FQ400,$FX47,1),AF47))</f>
        <v/>
      </c>
      <c r="F47" s="59" t="str">
        <f aca="false">IF($FX47="","",INDEX(FR$16:FR400,$FX47,1))</f>
        <v/>
      </c>
      <c r="G47" s="53" t="str">
        <f aca="false">IF($FX47="","",INDEX(FS$16:FS400,$FX47,1))</f>
        <v/>
      </c>
      <c r="H47" s="60" t="str">
        <f aca="false">IF($FX47="","",INDEX(FT$16:FT400,$FX47,1))</f>
        <v/>
      </c>
      <c r="I47" s="53" t="str">
        <f aca="false">IF($FX47="","",INDEX(FU$16:FU400,$FX47,1))</f>
        <v/>
      </c>
      <c r="J47" s="61"/>
      <c r="K47" s="62"/>
      <c r="L47" s="63"/>
      <c r="M47" s="64"/>
      <c r="N47" s="62"/>
      <c r="O47" s="63"/>
      <c r="P47" s="64"/>
      <c r="Q47" s="62"/>
      <c r="R47" s="63"/>
      <c r="S47" s="64"/>
      <c r="T47" s="62"/>
      <c r="U47" s="63"/>
      <c r="V47" s="64"/>
      <c r="W47" s="65"/>
      <c r="Y47" s="66" t="str">
        <f aca="false">CONCATENATE(CC47,CN47,CZ47,EC47,ED47)</f>
        <v/>
      </c>
      <c r="Z47" s="66" t="str">
        <f aca="false">CONCATENATE(CF47,CQ47,DC47,EF47,EG47)</f>
        <v/>
      </c>
      <c r="AA47" s="66" t="str">
        <f aca="false">CONCATENATE(CI47,CT47,DF47,EI47,EJ47)</f>
        <v/>
      </c>
      <c r="AB47" s="66" t="str">
        <f aca="false">CONCATENATE(CL47,CW47,DI47,EL47,EM47)</f>
        <v/>
      </c>
      <c r="AD47" s="67"/>
      <c r="AE47" s="68"/>
      <c r="AF47" s="68"/>
      <c r="AG47" s="48"/>
      <c r="AH47" s="69" t="str">
        <f aca="false">IF($GA47="","",IF(INDEX(B$16:B$98,$GA47,1)="","",INDEX(B$16:B$98,$GA47,1)))</f>
        <v/>
      </c>
      <c r="AI47" s="47" t="str">
        <f aca="false">IF($GA47="","",IF(INDEX(C$16:C$98,$GA47,1)="","",INDEX(C$16:C$98,$GA47,1)))</f>
        <v/>
      </c>
      <c r="AJ47" s="47" t="str">
        <f aca="false">IF($GA47="","",IF(INDEX(D$16:D$98,$GA47,1)="","",INDEX(D$16:D$98,$GA47,1)))</f>
        <v/>
      </c>
      <c r="AK47" s="47" t="str">
        <f aca="false">IF($GA47="","",IF(INDEX(E$16:E$98,$GA47,1)="","",INDEX(E$16:E$98,$GA47,1)))</f>
        <v/>
      </c>
      <c r="AL47" s="70" t="str">
        <f aca="false">IF($GA47="","",IF(INDEX(F$16:F$98,$GA47,1)="","",INDEX(F$16:F$98,$GA47,1)))</f>
        <v/>
      </c>
      <c r="AM47" s="69" t="str">
        <f aca="false">IF($GA47="","",IF(INDEX(G$16:G$98,$GA47,1)="","",INDEX(G$16:G$98,$GA47,1)))</f>
        <v/>
      </c>
      <c r="AN47" s="71" t="str">
        <f aca="false">IF($GA47="","",IF(INDEX(H$16:H$98,$GA47,1)="","",INDEX(H$16:H$98,$GA47,1)))</f>
        <v/>
      </c>
      <c r="AO47" s="69" t="str">
        <f aca="false">IF($GA47="","",IF(INDEX(I$16:I$98,$GA47,1)="","",INDEX(I$16:I$98,$GA47,1)))</f>
        <v/>
      </c>
      <c r="AP47" s="69" t="str">
        <f aca="false">IF($GA47="","",IF(INDEX(K$16:K$98,$GA47,1)="","",INDEX(K$16:K$98,$GA47,1)))</f>
        <v/>
      </c>
      <c r="AQ47" s="69" t="str">
        <f aca="false">IF($GA47="","",IF(INDEX(L$16:L$98,$GA47,1)="","",INDEX(L$16:L$98,$GA47,1)))</f>
        <v/>
      </c>
      <c r="AR47" s="69" t="str">
        <f aca="false">IF($GA47="","",IF(INDEX(M$16:M$98,$GA47,1)="","",INDEX(M$16:M$98,$GA47,1)))</f>
        <v/>
      </c>
      <c r="AS47" s="69" t="str">
        <f aca="false">IF($GA47="","",IF(INDEX(N$16:N$98,$GA47,1)="","",INDEX(N$16:N$98,$GA47,1)))</f>
        <v/>
      </c>
      <c r="AT47" s="69" t="str">
        <f aca="false">IF($GA47="","",IF(INDEX(O$16:O$98,$GA47,1)="","",INDEX(O$16:O$98,$GA47,1)))</f>
        <v/>
      </c>
      <c r="AU47" s="69" t="str">
        <f aca="false">IF($GA47="","",IF(INDEX(P$16:P$98,$GA47,1)="","",INDEX(P$16:P$98,$GA47,1)))</f>
        <v/>
      </c>
      <c r="AV47" s="69" t="str">
        <f aca="false">IF($GA47="","",IF(INDEX(Q$16:Q$98,$GA47,1)="","",INDEX(Q$16:Q$98,$GA47,1)))</f>
        <v/>
      </c>
      <c r="AW47" s="69" t="str">
        <f aca="false">IF($GA47="","",IF(INDEX(R$16:R$98,$GA47,1)="","",INDEX(R$16:R$98,$GA47,1)))</f>
        <v/>
      </c>
      <c r="AX47" s="69" t="str">
        <f aca="false">IF($GA47="","",IF(INDEX(S$16:S$98,$GA47,1)="","",INDEX(S$16:S$98,$GA47,1)))</f>
        <v/>
      </c>
      <c r="AY47" s="69" t="str">
        <f aca="false">IF($GA47="","",IF(INDEX(T$16:T$98,$GA47,1)="","",INDEX(T$16:T$98,$GA47,1)))</f>
        <v/>
      </c>
      <c r="AZ47" s="69" t="str">
        <f aca="false">IF($GA47="","",IF(INDEX(U$16:U$98,$GA47,1)="","",INDEX(U$16:U$98,$GA47,1)))</f>
        <v/>
      </c>
      <c r="BA47" s="69" t="str">
        <f aca="false">IF($GA47="","",IF(INDEX(V$16:V$98,$GA47,1)="","",INDEX(V$16:V$98,$GA47,1)))</f>
        <v/>
      </c>
      <c r="BB47" s="69" t="str">
        <f aca="false">IF($GA47="","",IF(INDEX(W$16:W$98,$GA47,1)="","",INDEX(W$16:W$98,$GA47,1)))</f>
        <v/>
      </c>
      <c r="BC47" s="48"/>
      <c r="BD47" s="66" t="str">
        <f aca="false">IF(OR($J47="x",K47="",L47=""),"",10000*BD$15+1000*K47+100*L47+$FC47)</f>
        <v/>
      </c>
      <c r="BE47" s="66" t="str">
        <f aca="false">IF(OR($J47="x",N47="",O47=""),"",10000*BE$15+1000*N47+100*O47+$FC47)</f>
        <v/>
      </c>
      <c r="BF47" s="66" t="str">
        <f aca="false">IF(OR($J47="x",Q47="",R47=""),"",10000*BF$15+1000*Q47+100*R47+$FC47)</f>
        <v/>
      </c>
      <c r="BG47" s="66" t="str">
        <f aca="false">IF(OR($J47="x",T47="",U47=""),"",10000*BG$15+1000*T47+100*U47+$FC47)</f>
        <v/>
      </c>
      <c r="BH47" s="66" t="str">
        <f aca="false">IF(B47="","",IF(J47="x","",IF(COUNT(BD47:BG47)&gt;0,"",90000+FC47)))</f>
        <v/>
      </c>
      <c r="BI47" s="53" t="str">
        <f aca="false">IF(FC47&gt;BI$14,"",SMALL($BD$16:$BH$98,FC47))</f>
        <v/>
      </c>
      <c r="BJ47" s="23" t="str">
        <f aca="false">IF(BI47="","",INT(BI47/10000))</f>
        <v/>
      </c>
      <c r="BK47" s="23" t="str">
        <f aca="false">IF(BJ47="","",IF(BJ47=9,9,INT((BI47-10000*BJ47)/1000)))</f>
        <v/>
      </c>
      <c r="BL47" s="23" t="str">
        <f aca="false">IF(BK47="","",IF(BK47=9,COUNTIF(BK$16:BK47,BK47),INT((BI47-10000*BJ47-1000*BK47)/100)))</f>
        <v/>
      </c>
      <c r="BM47" s="23" t="str">
        <f aca="false">IF(BL47="","",IF(BK47=9,BI47-90000,BI47-10000*BJ47-1000*BK47-100*BL47))</f>
        <v/>
      </c>
      <c r="BN47" s="23" t="str">
        <f aca="false">IF(BI47="","",IF(OR(BJ48&lt;&gt;BJ47,BK48&lt;&gt;BK47),IF(BJ47=9,2,1),0))</f>
        <v/>
      </c>
      <c r="BO47" s="48"/>
      <c r="BP47" s="23" t="str">
        <f aca="false">IF(BJ47="","",IF(BL47=1,IF(BK47=9,"reserves",INDEX(BP$69:BP$72,BJ47,1)),IF(BL47=2,IF(BK47=9,"",CONCATENATE("team ",BK47)),"")))</f>
        <v/>
      </c>
      <c r="BQ47" s="23" t="str">
        <f aca="false">IF(OR($BK47="",$BK47=9),"",IF(INDEX($K$16:$V$98,$BM47,3*BJ47)="x","L",""))</f>
        <v/>
      </c>
      <c r="BR47" s="72" t="str">
        <f aca="false">IF($BM47="","",INDEX(C$16:C$98,$BM47,1))</f>
        <v/>
      </c>
      <c r="BS47" s="72" t="str">
        <f aca="false">IF($BM47="","",IF(INDEX(D$16:D$98,$BM47,1)="","",INDEX(D$16:D$98,$BM47,1)))</f>
        <v/>
      </c>
      <c r="BT47" s="72" t="str">
        <f aca="false">IF($BM47="","",INDEX(E$16:E$98,$BM47,1))</f>
        <v/>
      </c>
      <c r="BU47" s="23" t="str">
        <f aca="false">IF($BM47="","",INDEX(F$16:F$98,$BM47,1))</f>
        <v/>
      </c>
      <c r="BV47" s="23" t="str">
        <f aca="false">IF(BU47="","",MAX(ROUND(BV$70*BU47+BV$71,0),BV$72))</f>
        <v/>
      </c>
      <c r="BW47" s="23" t="str">
        <f aca="false">IF($BM47="","",INDEX(G$16:G$98,$BM47,1))</f>
        <v/>
      </c>
      <c r="BX47" s="73" t="str">
        <f aca="false">IF($BM47="","",INDEX(H$16:H$98,$BM47,1))</f>
        <v/>
      </c>
      <c r="BY47" s="23" t="str">
        <f aca="false">IF(BX47="","",MAX(ROUND(BY$70*BX47+BY$71,0),BY$72))</f>
        <v/>
      </c>
      <c r="BZ47" s="23" t="str">
        <f aca="false">IF($BM47="","",INDEX(I$16:I$98,$BM47,1))</f>
        <v/>
      </c>
      <c r="CA47" s="23" t="str">
        <f aca="false">IF($BQ47="","",INDEX(W$16:W$98,$BM47,1))</f>
        <v/>
      </c>
      <c r="CB47" s="48"/>
      <c r="CC47" s="66" t="str">
        <f aca="false">IF(AND(K47="",L47=""),"",IF(AND($F47&lt;&gt;"",K47&lt;&gt;"",L47&lt;&gt;""),"",CC$15))</f>
        <v/>
      </c>
      <c r="CD47" s="49"/>
      <c r="CE47" s="49"/>
      <c r="CF47" s="66" t="str">
        <f aca="false">IF(AND(N47="",O47=""),"",IF(AND($F47&lt;&gt;"",N47&lt;&gt;"",O47&lt;&gt;""),"",CF$15))</f>
        <v/>
      </c>
      <c r="CG47" s="49"/>
      <c r="CH47" s="49"/>
      <c r="CI47" s="66" t="str">
        <f aca="false">IF(AND(Q47="",R47=""),"",IF(AND($F47&lt;&gt;"",Q47&lt;&gt;"",R47&lt;&gt;""),"",CI$15))</f>
        <v/>
      </c>
      <c r="CJ47" s="49"/>
      <c r="CK47" s="49"/>
      <c r="CL47" s="66" t="str">
        <f aca="false">IF(AND(T47="",U47=""),"",IF(AND($H47&lt;&gt;"",T47&lt;&gt;"",U47&lt;&gt;""),"",CL$15))</f>
        <v/>
      </c>
      <c r="CN47" s="66" t="str">
        <f aca="false">IF(AND(K47="",L47=""),"",IF(COUNTIF(K$16:K$98,K47)=CN$12,"","b"))</f>
        <v/>
      </c>
      <c r="CO47" s="49"/>
      <c r="CP47" s="49"/>
      <c r="CQ47" s="66" t="str">
        <f aca="false">IF(AND(N47="",O47=""),"",IF(COUNTIF(N$16:N$98,N47)=CQ$12,"","b"))</f>
        <v/>
      </c>
      <c r="CR47" s="49"/>
      <c r="CS47" s="49"/>
      <c r="CT47" s="66" t="str">
        <f aca="false">IF(AND(Q47="",R47=""),"",IF(COUNTIF(Q$16:Q$98,Q47)=CT$12,"","b"))</f>
        <v/>
      </c>
      <c r="CU47" s="49"/>
      <c r="CV47" s="49"/>
      <c r="CW47" s="66" t="str">
        <f aca="false">IF(AND(T47="",U47=""),"",IF(COUNTIF(T$16:T$98,T47)=CW$12,"","b"))</f>
        <v/>
      </c>
      <c r="CY47" s="66" t="str">
        <f aca="false">IF(OR(K47="",L47=""),"",100*CY$12+10*K47+L47)</f>
        <v/>
      </c>
      <c r="CZ47" s="66" t="str">
        <f aca="false">IF(CY47="","",VLOOKUP(CY47,$DY$16:$DZ$65,2,FALSE()))</f>
        <v/>
      </c>
      <c r="DA47" s="49"/>
      <c r="DB47" s="66" t="str">
        <f aca="false">IF(OR(N47="",O47=""),"",100*DB$12+10*N47+O47)</f>
        <v/>
      </c>
      <c r="DC47" s="66" t="str">
        <f aca="false">IF(DB47="","",VLOOKUP(DB47,$DY$16:$DZ$65,2,FALSE()))</f>
        <v/>
      </c>
      <c r="DD47" s="49"/>
      <c r="DE47" s="66" t="str">
        <f aca="false">IF(OR(Q47="",R47=""),"",100*DE$12+10*Q47+R47)</f>
        <v/>
      </c>
      <c r="DF47" s="66" t="str">
        <f aca="false">IF(DE47="","",VLOOKUP(DE47,$DY$16:$DZ$65,2,FALSE()))</f>
        <v/>
      </c>
      <c r="DG47" s="49"/>
      <c r="DH47" s="66" t="str">
        <f aca="false">IF(OR(T47="",U47=""),"",100*DH$12+10*T47+U47)</f>
        <v/>
      </c>
      <c r="DI47" s="66" t="str">
        <f aca="false">IF(DH47="","",VLOOKUP(DH47,$DY$16:$DZ$65,2,FALSE()))</f>
        <v/>
      </c>
      <c r="DJ47" s="49"/>
      <c r="DK47" s="66" t="str">
        <f aca="false">IF(OR(K47="",L47=""),"",1000000*CY$12+100000*K47+10000*L47+1000*$F47)</f>
        <v/>
      </c>
      <c r="DL47" s="49"/>
      <c r="DM47" s="49"/>
      <c r="DN47" s="66" t="str">
        <f aca="false">IF(OR(N47="",O47=""),"",1000000*DB$12+100000*N47+10000*O47+1000*$F47)</f>
        <v/>
      </c>
      <c r="DO47" s="49"/>
      <c r="DP47" s="49"/>
      <c r="DQ47" s="66" t="str">
        <f aca="false">IF(OR(Q47="",R47=""),"",1000000*DE$12+100000*Q47+10000*R47+1000*$F47)</f>
        <v/>
      </c>
      <c r="DR47" s="49"/>
      <c r="DS47" s="49"/>
      <c r="DT47" s="66" t="str">
        <f aca="false">IF(OR(T47="",U47=""),"",1000000*DH$12+100000*T47+10000*U47+1000*$H47)</f>
        <v/>
      </c>
      <c r="DU47" s="48"/>
      <c r="DV47" s="66" t="str">
        <f aca="false">IF(FC47&gt;DV$14,"",SMALL($DK$16:$DT$98,FC47))</f>
        <v/>
      </c>
      <c r="DW47" s="66" t="str">
        <f aca="false">IF(DV47="","",1*LEFT(DV47,2))</f>
        <v/>
      </c>
      <c r="DX47" s="66" t="str">
        <f aca="false">IF(DV47="","",1*RIGHT(DV47,4))</f>
        <v/>
      </c>
      <c r="DY47" s="66" t="str">
        <f aca="false">IF(DV47="","",1*LEFT(DV47,3))</f>
        <v/>
      </c>
      <c r="DZ47" s="66" t="str">
        <f aca="false">IF(DW47="","",IF(OR(AND(DW46=DW47,DX46&lt;DX47),AND(DW47=DW48,DX47&lt;DX48)),"c",""))</f>
        <v/>
      </c>
      <c r="EB47" s="66" t="str">
        <f aca="false">IF(OR(K47="",L47=""),"",IF(M47="x",K47,""))</f>
        <v/>
      </c>
      <c r="EC47" s="66" t="str">
        <f aca="false">IF(K47="","",IF(COUNTIF(EB$16:EB$98,K47)=1,"","d"))</f>
        <v/>
      </c>
      <c r="ED47" s="66" t="str">
        <f aca="false">IF(AND(M47="x",$W47=""),"e","")</f>
        <v/>
      </c>
      <c r="EE47" s="66" t="str">
        <f aca="false">IF(OR(N47="",O47=""),"",IF(P47="x",N47,""))</f>
        <v/>
      </c>
      <c r="EF47" s="66" t="str">
        <f aca="false">IF(N47="","",IF(COUNTIF(EE$16:EE$98,N47)=1,"","d"))</f>
        <v/>
      </c>
      <c r="EG47" s="66" t="str">
        <f aca="false">IF(AND(P47="x",$W47=""),"e","")</f>
        <v/>
      </c>
      <c r="EH47" s="66" t="str">
        <f aca="false">IF(OR(Q47="",R47=""),"",IF(S47="x",Q47,""))</f>
        <v/>
      </c>
      <c r="EI47" s="66" t="str">
        <f aca="false">IF(Q47="","",IF(COUNTIF(EH$16:EH$98,Q47)=1,"","d"))</f>
        <v/>
      </c>
      <c r="EJ47" s="66" t="str">
        <f aca="false">IF(AND(S47="x",$W47=""),"e","")</f>
        <v/>
      </c>
      <c r="EK47" s="66" t="str">
        <f aca="false">IF(OR(T47="",U47=""),"",IF(V47="x",T47,""))</f>
        <v/>
      </c>
      <c r="EL47" s="66" t="str">
        <f aca="false">IF(T47="","",IF(COUNTIF(EK$16:EK$98,T47)=1,"","d"))</f>
        <v/>
      </c>
      <c r="EM47" s="66" t="str">
        <f aca="false">IF(AND(V47="x",$W47=""),"e","")</f>
        <v/>
      </c>
      <c r="EO47" s="78" t="n">
        <v>1</v>
      </c>
      <c r="EP47" s="78" t="n">
        <v>2</v>
      </c>
      <c r="EQ47" s="78" t="n">
        <v>3</v>
      </c>
      <c r="ER47" s="78" t="n">
        <v>4</v>
      </c>
      <c r="ES47" s="78" t="n">
        <v>5</v>
      </c>
      <c r="ET47" s="78" t="n">
        <v>6</v>
      </c>
      <c r="EU47" s="78" t="n">
        <v>7</v>
      </c>
      <c r="EV47" s="78" t="n">
        <v>8</v>
      </c>
      <c r="EW47" s="78" t="n">
        <v>9</v>
      </c>
      <c r="EX47" s="78" t="n">
        <v>10</v>
      </c>
      <c r="EY47" s="78" t="n">
        <v>11</v>
      </c>
      <c r="EZ47" s="78" t="n">
        <v>12</v>
      </c>
      <c r="FA47" s="78" t="n">
        <v>13</v>
      </c>
      <c r="FC47" s="13" t="n">
        <v>32</v>
      </c>
      <c r="FD47" s="28" t="s">
        <v>199</v>
      </c>
      <c r="FE47" s="30" t="s">
        <v>200</v>
      </c>
      <c r="FF47" s="74" t="s">
        <v>450</v>
      </c>
      <c r="FG47" s="74"/>
      <c r="FH47" s="74" t="s">
        <v>451</v>
      </c>
      <c r="FI47" s="76" t="n">
        <v>0.9</v>
      </c>
      <c r="FJ47" s="28"/>
      <c r="FK47" s="77"/>
      <c r="FL47" s="28"/>
      <c r="FN47" s="23" t="str">
        <f aca="false">IF(FD47="","",FD47)</f>
        <v>cob</v>
      </c>
      <c r="FO47" s="72" t="str">
        <f aca="false">IF(FF47="","",FF47)</f>
        <v>Teeuwen</v>
      </c>
      <c r="FP47" s="72" t="str">
        <f aca="false">IF(FG47="","",FG47)</f>
        <v/>
      </c>
      <c r="FQ47" s="72" t="str">
        <f aca="false">IF(FH47="","",FH47)</f>
        <v>Dennis</v>
      </c>
      <c r="FR47" s="25" t="n">
        <f aca="false">IF(FI47="","",FI47)</f>
        <v>0.9</v>
      </c>
      <c r="FS47" s="23" t="str">
        <f aca="false">IF(FJ47="","",FJ47)</f>
        <v/>
      </c>
      <c r="FT47" s="73" t="str">
        <f aca="false">IF(FK47="","",FK47)</f>
        <v/>
      </c>
      <c r="FU47" s="23" t="str">
        <f aca="false">IF(FL47="","",FL47)</f>
        <v/>
      </c>
      <c r="FW47" s="53" t="str">
        <f aca="false">IF(FN47="","",IF(FN47=$B$5,FC47,""))</f>
        <v/>
      </c>
      <c r="FX47" s="53" t="str">
        <f aca="false">IF(FC47&gt;FX$14,"",SMALL(FW$16:FW$365,FC47))</f>
        <v/>
      </c>
      <c r="FZ47" s="66" t="str">
        <f aca="false">IF(OR(B47="",J47="x"),"",FC47)</f>
        <v/>
      </c>
      <c r="GA47" s="66" t="str">
        <f aca="false">IF(FC47&gt;FZ$14,"",SMALL(FZ$16:FZ$98,FC47))</f>
        <v/>
      </c>
    </row>
    <row r="48" customFormat="false" ht="12.75" hidden="false" customHeight="false" outlineLevel="0" collapsed="false">
      <c r="B48" s="53" t="str">
        <f aca="false">IF(B$5="","",IF(C48="","",B$5))</f>
        <v/>
      </c>
      <c r="C48" s="22" t="str">
        <f aca="false">IF($FX48="","",IF(AD48="",INDEX(FO$16:FO401,$FX48,1),AD48))</f>
        <v/>
      </c>
      <c r="D48" s="22" t="str">
        <f aca="false">IF($FX48="","",IF(AE48="weg","",IF(AE48="",INDEX(FP$16:FP397,$FX48,1),AE48)))</f>
        <v/>
      </c>
      <c r="E48" s="22" t="str">
        <f aca="false">IF($FX48="","",IF(AF48="",INDEX(FQ$16:FQ401,$FX48,1),AF48))</f>
        <v/>
      </c>
      <c r="F48" s="59" t="str">
        <f aca="false">IF($FX48="","",INDEX(FR$16:FR401,$FX48,1))</f>
        <v/>
      </c>
      <c r="G48" s="53" t="str">
        <f aca="false">IF($FX48="","",INDEX(FS$16:FS401,$FX48,1))</f>
        <v/>
      </c>
      <c r="H48" s="60" t="str">
        <f aca="false">IF($FX48="","",INDEX(FT$16:FT401,$FX48,1))</f>
        <v/>
      </c>
      <c r="I48" s="53" t="str">
        <f aca="false">IF($FX48="","",INDEX(FU$16:FU401,$FX48,1))</f>
        <v/>
      </c>
      <c r="J48" s="61"/>
      <c r="K48" s="62"/>
      <c r="L48" s="63"/>
      <c r="M48" s="64"/>
      <c r="N48" s="62"/>
      <c r="O48" s="63"/>
      <c r="P48" s="64"/>
      <c r="Q48" s="62"/>
      <c r="R48" s="63"/>
      <c r="S48" s="64"/>
      <c r="T48" s="62"/>
      <c r="U48" s="63"/>
      <c r="V48" s="64"/>
      <c r="W48" s="65"/>
      <c r="Y48" s="66" t="str">
        <f aca="false">CONCATENATE(CC48,CN48,CZ48,EC48,ED48)</f>
        <v/>
      </c>
      <c r="Z48" s="66" t="str">
        <f aca="false">CONCATENATE(CF48,CQ48,DC48,EF48,EG48)</f>
        <v/>
      </c>
      <c r="AA48" s="66" t="str">
        <f aca="false">CONCATENATE(CI48,CT48,DF48,EI48,EJ48)</f>
        <v/>
      </c>
      <c r="AB48" s="66" t="str">
        <f aca="false">CONCATENATE(CL48,CW48,DI48,EL48,EM48)</f>
        <v/>
      </c>
      <c r="AD48" s="67"/>
      <c r="AE48" s="68"/>
      <c r="AF48" s="68"/>
      <c r="AG48" s="48"/>
      <c r="AH48" s="69" t="str">
        <f aca="false">IF($GA48="","",IF(INDEX(B$16:B$98,$GA48,1)="","",INDEX(B$16:B$98,$GA48,1)))</f>
        <v/>
      </c>
      <c r="AI48" s="47" t="str">
        <f aca="false">IF($GA48="","",IF(INDEX(C$16:C$98,$GA48,1)="","",INDEX(C$16:C$98,$GA48,1)))</f>
        <v/>
      </c>
      <c r="AJ48" s="47" t="str">
        <f aca="false">IF($GA48="","",IF(INDEX(D$16:D$98,$GA48,1)="","",INDEX(D$16:D$98,$GA48,1)))</f>
        <v/>
      </c>
      <c r="AK48" s="47" t="str">
        <f aca="false">IF($GA48="","",IF(INDEX(E$16:E$98,$GA48,1)="","",INDEX(E$16:E$98,$GA48,1)))</f>
        <v/>
      </c>
      <c r="AL48" s="70" t="str">
        <f aca="false">IF($GA48="","",IF(INDEX(F$16:F$98,$GA48,1)="","",INDEX(F$16:F$98,$GA48,1)))</f>
        <v/>
      </c>
      <c r="AM48" s="69" t="str">
        <f aca="false">IF($GA48="","",IF(INDEX(G$16:G$98,$GA48,1)="","",INDEX(G$16:G$98,$GA48,1)))</f>
        <v/>
      </c>
      <c r="AN48" s="71" t="str">
        <f aca="false">IF($GA48="","",IF(INDEX(H$16:H$98,$GA48,1)="","",INDEX(H$16:H$98,$GA48,1)))</f>
        <v/>
      </c>
      <c r="AO48" s="69" t="str">
        <f aca="false">IF($GA48="","",IF(INDEX(I$16:I$98,$GA48,1)="","",INDEX(I$16:I$98,$GA48,1)))</f>
        <v/>
      </c>
      <c r="AP48" s="69" t="str">
        <f aca="false">IF($GA48="","",IF(INDEX(K$16:K$98,$GA48,1)="","",INDEX(K$16:K$98,$GA48,1)))</f>
        <v/>
      </c>
      <c r="AQ48" s="69" t="str">
        <f aca="false">IF($GA48="","",IF(INDEX(L$16:L$98,$GA48,1)="","",INDEX(L$16:L$98,$GA48,1)))</f>
        <v/>
      </c>
      <c r="AR48" s="69" t="str">
        <f aca="false">IF($GA48="","",IF(INDEX(M$16:M$98,$GA48,1)="","",INDEX(M$16:M$98,$GA48,1)))</f>
        <v/>
      </c>
      <c r="AS48" s="69" t="str">
        <f aca="false">IF($GA48="","",IF(INDEX(N$16:N$98,$GA48,1)="","",INDEX(N$16:N$98,$GA48,1)))</f>
        <v/>
      </c>
      <c r="AT48" s="69" t="str">
        <f aca="false">IF($GA48="","",IF(INDEX(O$16:O$98,$GA48,1)="","",INDEX(O$16:O$98,$GA48,1)))</f>
        <v/>
      </c>
      <c r="AU48" s="69" t="str">
        <f aca="false">IF($GA48="","",IF(INDEX(P$16:P$98,$GA48,1)="","",INDEX(P$16:P$98,$GA48,1)))</f>
        <v/>
      </c>
      <c r="AV48" s="69" t="str">
        <f aca="false">IF($GA48="","",IF(INDEX(Q$16:Q$98,$GA48,1)="","",INDEX(Q$16:Q$98,$GA48,1)))</f>
        <v/>
      </c>
      <c r="AW48" s="69" t="str">
        <f aca="false">IF($GA48="","",IF(INDEX(R$16:R$98,$GA48,1)="","",INDEX(R$16:R$98,$GA48,1)))</f>
        <v/>
      </c>
      <c r="AX48" s="69" t="str">
        <f aca="false">IF($GA48="","",IF(INDEX(S$16:S$98,$GA48,1)="","",INDEX(S$16:S$98,$GA48,1)))</f>
        <v/>
      </c>
      <c r="AY48" s="69" t="str">
        <f aca="false">IF($GA48="","",IF(INDEX(T$16:T$98,$GA48,1)="","",INDEX(T$16:T$98,$GA48,1)))</f>
        <v/>
      </c>
      <c r="AZ48" s="69" t="str">
        <f aca="false">IF($GA48="","",IF(INDEX(U$16:U$98,$GA48,1)="","",INDEX(U$16:U$98,$GA48,1)))</f>
        <v/>
      </c>
      <c r="BA48" s="69" t="str">
        <f aca="false">IF($GA48="","",IF(INDEX(V$16:V$98,$GA48,1)="","",INDEX(V$16:V$98,$GA48,1)))</f>
        <v/>
      </c>
      <c r="BB48" s="69" t="str">
        <f aca="false">IF($GA48="","",IF(INDEX(W$16:W$98,$GA48,1)="","",INDEX(W$16:W$98,$GA48,1)))</f>
        <v/>
      </c>
      <c r="BC48" s="48"/>
      <c r="BD48" s="66" t="str">
        <f aca="false">IF(OR($J48="x",K48="",L48=""),"",10000*BD$15+1000*K48+100*L48+$FC48)</f>
        <v/>
      </c>
      <c r="BE48" s="66" t="str">
        <f aca="false">IF(OR($J48="x",N48="",O48=""),"",10000*BE$15+1000*N48+100*O48+$FC48)</f>
        <v/>
      </c>
      <c r="BF48" s="66" t="str">
        <f aca="false">IF(OR($J48="x",Q48="",R48=""),"",10000*BF$15+1000*Q48+100*R48+$FC48)</f>
        <v/>
      </c>
      <c r="BG48" s="66" t="str">
        <f aca="false">IF(OR($J48="x",T48="",U48=""),"",10000*BG$15+1000*T48+100*U48+$FC48)</f>
        <v/>
      </c>
      <c r="BH48" s="66" t="str">
        <f aca="false">IF(B48="","",IF(J48="x","",IF(COUNT(BD48:BG48)&gt;0,"",90000+FC48)))</f>
        <v/>
      </c>
      <c r="BI48" s="53" t="str">
        <f aca="false">IF(FC48&gt;BI$14,"",SMALL($BD$16:$BH$98,FC48))</f>
        <v/>
      </c>
      <c r="BJ48" s="23" t="str">
        <f aca="false">IF(BI48="","",INT(BI48/10000))</f>
        <v/>
      </c>
      <c r="BK48" s="23" t="str">
        <f aca="false">IF(BJ48="","",IF(BJ48=9,9,INT((BI48-10000*BJ48)/1000)))</f>
        <v/>
      </c>
      <c r="BL48" s="23" t="str">
        <f aca="false">IF(BK48="","",IF(BK48=9,COUNTIF(BK$16:BK48,BK48),INT((BI48-10000*BJ48-1000*BK48)/100)))</f>
        <v/>
      </c>
      <c r="BM48" s="23" t="str">
        <f aca="false">IF(BL48="","",IF(BK48=9,BI48-90000,BI48-10000*BJ48-1000*BK48-100*BL48))</f>
        <v/>
      </c>
      <c r="BN48" s="23" t="str">
        <f aca="false">IF(BI48="","",IF(OR(BJ49&lt;&gt;BJ48,BK49&lt;&gt;BK48),IF(BJ48=9,2,1),0))</f>
        <v/>
      </c>
      <c r="BO48" s="48"/>
      <c r="BP48" s="23" t="str">
        <f aca="false">IF(BJ48="","",IF(BL48=1,IF(BK48=9,"reserves",INDEX(BP$69:BP$72,BJ48,1)),IF(BL48=2,IF(BK48=9,"",CONCATENATE("team ",BK48)),"")))</f>
        <v/>
      </c>
      <c r="BQ48" s="23" t="str">
        <f aca="false">IF(OR($BK48="",$BK48=9),"",IF(INDEX($K$16:$V$98,$BM48,3*BJ48)="x","L",""))</f>
        <v/>
      </c>
      <c r="BR48" s="72" t="str">
        <f aca="false">IF($BM48="","",INDEX(C$16:C$98,$BM48,1))</f>
        <v/>
      </c>
      <c r="BS48" s="72" t="str">
        <f aca="false">IF($BM48="","",IF(INDEX(D$16:D$98,$BM48,1)="","",INDEX(D$16:D$98,$BM48,1)))</f>
        <v/>
      </c>
      <c r="BT48" s="72" t="str">
        <f aca="false">IF($BM48="","",INDEX(E$16:E$98,$BM48,1))</f>
        <v/>
      </c>
      <c r="BU48" s="23" t="str">
        <f aca="false">IF($BM48="","",INDEX(F$16:F$98,$BM48,1))</f>
        <v/>
      </c>
      <c r="BV48" s="23" t="str">
        <f aca="false">IF(BU48="","",MAX(ROUND(BV$70*BU48+BV$71,0),BV$72))</f>
        <v/>
      </c>
      <c r="BW48" s="23" t="str">
        <f aca="false">IF($BM48="","",INDEX(G$16:G$98,$BM48,1))</f>
        <v/>
      </c>
      <c r="BX48" s="73" t="str">
        <f aca="false">IF($BM48="","",INDEX(H$16:H$98,$BM48,1))</f>
        <v/>
      </c>
      <c r="BY48" s="23" t="str">
        <f aca="false">IF(BX48="","",MAX(ROUND(BY$70*BX48+BY$71,0),BY$72))</f>
        <v/>
      </c>
      <c r="BZ48" s="23" t="str">
        <f aca="false">IF($BM48="","",INDEX(I$16:I$98,$BM48,1))</f>
        <v/>
      </c>
      <c r="CA48" s="23" t="str">
        <f aca="false">IF($BQ48="","",INDEX(W$16:W$98,$BM48,1))</f>
        <v/>
      </c>
      <c r="CB48" s="48"/>
      <c r="CC48" s="66" t="str">
        <f aca="false">IF(AND(K48="",L48=""),"",IF(AND($F48&lt;&gt;"",K48&lt;&gt;"",L48&lt;&gt;""),"",CC$15))</f>
        <v/>
      </c>
      <c r="CD48" s="49"/>
      <c r="CE48" s="49"/>
      <c r="CF48" s="66" t="str">
        <f aca="false">IF(AND(N48="",O48=""),"",IF(AND($F48&lt;&gt;"",N48&lt;&gt;"",O48&lt;&gt;""),"",CF$15))</f>
        <v/>
      </c>
      <c r="CG48" s="49"/>
      <c r="CH48" s="49"/>
      <c r="CI48" s="66" t="str">
        <f aca="false">IF(AND(Q48="",R48=""),"",IF(AND($F48&lt;&gt;"",Q48&lt;&gt;"",R48&lt;&gt;""),"",CI$15))</f>
        <v/>
      </c>
      <c r="CJ48" s="49"/>
      <c r="CK48" s="49"/>
      <c r="CL48" s="66" t="str">
        <f aca="false">IF(AND(T48="",U48=""),"",IF(AND($H48&lt;&gt;"",T48&lt;&gt;"",U48&lt;&gt;""),"",CL$15))</f>
        <v/>
      </c>
      <c r="CN48" s="66" t="str">
        <f aca="false">IF(AND(K48="",L48=""),"",IF(COUNTIF(K$16:K$98,K48)=CN$12,"","b"))</f>
        <v/>
      </c>
      <c r="CO48" s="49"/>
      <c r="CP48" s="49"/>
      <c r="CQ48" s="66" t="str">
        <f aca="false">IF(AND(N48="",O48=""),"",IF(COUNTIF(N$16:N$98,N48)=CQ$12,"","b"))</f>
        <v/>
      </c>
      <c r="CR48" s="49"/>
      <c r="CS48" s="49"/>
      <c r="CT48" s="66" t="str">
        <f aca="false">IF(AND(Q48="",R48=""),"",IF(COUNTIF(Q$16:Q$98,Q48)=CT$12,"","b"))</f>
        <v/>
      </c>
      <c r="CU48" s="49"/>
      <c r="CV48" s="49"/>
      <c r="CW48" s="66" t="str">
        <f aca="false">IF(AND(T48="",U48=""),"",IF(COUNTIF(T$16:T$98,T48)=CW$12,"","b"))</f>
        <v/>
      </c>
      <c r="CY48" s="66" t="str">
        <f aca="false">IF(OR(K48="",L48=""),"",100*CY$12+10*K48+L48)</f>
        <v/>
      </c>
      <c r="CZ48" s="66" t="str">
        <f aca="false">IF(CY48="","",VLOOKUP(CY48,$DY$16:$DZ$65,2,FALSE()))</f>
        <v/>
      </c>
      <c r="DA48" s="49"/>
      <c r="DB48" s="66" t="str">
        <f aca="false">IF(OR(N48="",O48=""),"",100*DB$12+10*N48+O48)</f>
        <v/>
      </c>
      <c r="DC48" s="66" t="str">
        <f aca="false">IF(DB48="","",VLOOKUP(DB48,$DY$16:$DZ$65,2,FALSE()))</f>
        <v/>
      </c>
      <c r="DD48" s="49"/>
      <c r="DE48" s="66" t="str">
        <f aca="false">IF(OR(Q48="",R48=""),"",100*DE$12+10*Q48+R48)</f>
        <v/>
      </c>
      <c r="DF48" s="66" t="str">
        <f aca="false">IF(DE48="","",VLOOKUP(DE48,$DY$16:$DZ$65,2,FALSE()))</f>
        <v/>
      </c>
      <c r="DG48" s="49"/>
      <c r="DH48" s="66" t="str">
        <f aca="false">IF(OR(T48="",U48=""),"",100*DH$12+10*T48+U48)</f>
        <v/>
      </c>
      <c r="DI48" s="66" t="str">
        <f aca="false">IF(DH48="","",VLOOKUP(DH48,$DY$16:$DZ$65,2,FALSE()))</f>
        <v/>
      </c>
      <c r="DJ48" s="49"/>
      <c r="DK48" s="66" t="str">
        <f aca="false">IF(OR(K48="",L48=""),"",1000000*CY$12+100000*K48+10000*L48+1000*$F48)</f>
        <v/>
      </c>
      <c r="DL48" s="49"/>
      <c r="DM48" s="49"/>
      <c r="DN48" s="66" t="str">
        <f aca="false">IF(OR(N48="",O48=""),"",1000000*DB$12+100000*N48+10000*O48+1000*$F48)</f>
        <v/>
      </c>
      <c r="DO48" s="49"/>
      <c r="DP48" s="49"/>
      <c r="DQ48" s="66" t="str">
        <f aca="false">IF(OR(Q48="",R48=""),"",1000000*DE$12+100000*Q48+10000*R48+1000*$F48)</f>
        <v/>
      </c>
      <c r="DR48" s="49"/>
      <c r="DS48" s="49"/>
      <c r="DT48" s="66" t="str">
        <f aca="false">IF(OR(T48="",U48=""),"",1000000*DH$12+100000*T48+10000*U48+1000*$H48)</f>
        <v/>
      </c>
      <c r="DU48" s="48"/>
      <c r="DV48" s="66" t="str">
        <f aca="false">IF(FC48&gt;DV$14,"",SMALL($DK$16:$DT$98,FC48))</f>
        <v/>
      </c>
      <c r="DW48" s="66" t="str">
        <f aca="false">IF(DV48="","",1*LEFT(DV48,2))</f>
        <v/>
      </c>
      <c r="DX48" s="66" t="str">
        <f aca="false">IF(DV48="","",1*RIGHT(DV48,4))</f>
        <v/>
      </c>
      <c r="DY48" s="66" t="str">
        <f aca="false">IF(DV48="","",1*LEFT(DV48,3))</f>
        <v/>
      </c>
      <c r="DZ48" s="66" t="str">
        <f aca="false">IF(DW48="","",IF(OR(AND(DW47=DW48,DX47&lt;DX48),AND(DW48=DW49,DX48&lt;DX49)),"c",""))</f>
        <v/>
      </c>
      <c r="EB48" s="66" t="str">
        <f aca="false">IF(OR(K48="",L48=""),"",IF(M48="x",K48,""))</f>
        <v/>
      </c>
      <c r="EC48" s="66" t="str">
        <f aca="false">IF(K48="","",IF(COUNTIF(EB$16:EB$98,K48)=1,"","d"))</f>
        <v/>
      </c>
      <c r="ED48" s="66" t="str">
        <f aca="false">IF(AND(M48="x",$W48=""),"e","")</f>
        <v/>
      </c>
      <c r="EE48" s="66" t="str">
        <f aca="false">IF(OR(N48="",O48=""),"",IF(P48="x",N48,""))</f>
        <v/>
      </c>
      <c r="EF48" s="66" t="str">
        <f aca="false">IF(N48="","",IF(COUNTIF(EE$16:EE$98,N48)=1,"","d"))</f>
        <v/>
      </c>
      <c r="EG48" s="66" t="str">
        <f aca="false">IF(AND(P48="x",$W48=""),"e","")</f>
        <v/>
      </c>
      <c r="EH48" s="66" t="str">
        <f aca="false">IF(OR(Q48="",R48=""),"",IF(S48="x",Q48,""))</f>
        <v/>
      </c>
      <c r="EI48" s="66" t="str">
        <f aca="false">IF(Q48="","",IF(COUNTIF(EH$16:EH$98,Q48)=1,"","d"))</f>
        <v/>
      </c>
      <c r="EJ48" s="66" t="str">
        <f aca="false">IF(AND(S48="x",$W48=""),"e","")</f>
        <v/>
      </c>
      <c r="EK48" s="66" t="str">
        <f aca="false">IF(OR(T48="",U48=""),"",IF(V48="x",T48,""))</f>
        <v/>
      </c>
      <c r="EL48" s="66" t="str">
        <f aca="false">IF(T48="","",IF(COUNTIF(EK$16:EK$98,T48)=1,"","d"))</f>
        <v/>
      </c>
      <c r="EM48" s="66" t="str">
        <f aca="false">IF(AND(V48="x",$W48=""),"e","")</f>
        <v/>
      </c>
      <c r="FC48" s="13" t="n">
        <v>33</v>
      </c>
      <c r="FD48" s="28" t="s">
        <v>199</v>
      </c>
      <c r="FE48" s="30" t="s">
        <v>200</v>
      </c>
      <c r="FF48" s="74" t="s">
        <v>452</v>
      </c>
      <c r="FG48" s="74"/>
      <c r="FH48" s="74" t="s">
        <v>453</v>
      </c>
      <c r="FI48" s="76" t="n">
        <v>1.18</v>
      </c>
      <c r="FJ48" s="28"/>
      <c r="FK48" s="77"/>
      <c r="FL48" s="28"/>
      <c r="FN48" s="23" t="str">
        <f aca="false">IF(FD48="","",FD48)</f>
        <v>cob</v>
      </c>
      <c r="FO48" s="72" t="str">
        <f aca="false">IF(FF48="","",FF48)</f>
        <v>Wessels</v>
      </c>
      <c r="FP48" s="72" t="str">
        <f aca="false">IF(FG48="","",FG48)</f>
        <v/>
      </c>
      <c r="FQ48" s="72" t="str">
        <f aca="false">IF(FH48="","",FH48)</f>
        <v>Frits</v>
      </c>
      <c r="FR48" s="25" t="n">
        <f aca="false">IF(FI48="","",FI48)</f>
        <v>1.18</v>
      </c>
      <c r="FS48" s="23" t="str">
        <f aca="false">IF(FJ48="","",FJ48)</f>
        <v/>
      </c>
      <c r="FT48" s="73" t="str">
        <f aca="false">IF(FK48="","",FK48)</f>
        <v/>
      </c>
      <c r="FU48" s="23" t="str">
        <f aca="false">IF(FL48="","",FL48)</f>
        <v/>
      </c>
      <c r="FW48" s="53" t="str">
        <f aca="false">IF(FN48="","",IF(FN48=$B$5,FC48,""))</f>
        <v/>
      </c>
      <c r="FX48" s="53" t="str">
        <f aca="false">IF(FC48&gt;FX$14,"",SMALL(FW$16:FW$365,FC48))</f>
        <v/>
      </c>
      <c r="FZ48" s="66" t="str">
        <f aca="false">IF(OR(B48="",J48="x"),"",FC48)</f>
        <v/>
      </c>
      <c r="GA48" s="66" t="str">
        <f aca="false">IF(FC48&gt;FZ$14,"",SMALL(FZ$16:FZ$98,FC48))</f>
        <v/>
      </c>
    </row>
    <row r="49" customFormat="false" ht="12.75" hidden="false" customHeight="false" outlineLevel="0" collapsed="false">
      <c r="B49" s="53" t="str">
        <f aca="false">IF(B$5="","",IF(C49="","",B$5))</f>
        <v/>
      </c>
      <c r="C49" s="22" t="str">
        <f aca="false">IF($FX49="","",IF(AD49="",INDEX(FO$16:FO402,$FX49,1),AD49))</f>
        <v/>
      </c>
      <c r="D49" s="22" t="str">
        <f aca="false">IF($FX49="","",IF(AE49="weg","",IF(AE49="",INDEX(FP$16:FP398,$FX49,1),AE49)))</f>
        <v/>
      </c>
      <c r="E49" s="22" t="str">
        <f aca="false">IF($FX49="","",IF(AF49="",INDEX(FQ$16:FQ402,$FX49,1),AF49))</f>
        <v/>
      </c>
      <c r="F49" s="59" t="str">
        <f aca="false">IF($FX49="","",INDEX(FR$16:FR402,$FX49,1))</f>
        <v/>
      </c>
      <c r="G49" s="53" t="str">
        <f aca="false">IF($FX49="","",INDEX(FS$16:FS402,$FX49,1))</f>
        <v/>
      </c>
      <c r="H49" s="60" t="str">
        <f aca="false">IF($FX49="","",INDEX(FT$16:FT402,$FX49,1))</f>
        <v/>
      </c>
      <c r="I49" s="53" t="str">
        <f aca="false">IF($FX49="","",INDEX(FU$16:FU402,$FX49,1))</f>
        <v/>
      </c>
      <c r="J49" s="61"/>
      <c r="K49" s="62"/>
      <c r="L49" s="63"/>
      <c r="M49" s="64"/>
      <c r="N49" s="62"/>
      <c r="O49" s="63"/>
      <c r="P49" s="64"/>
      <c r="Q49" s="62"/>
      <c r="R49" s="63"/>
      <c r="S49" s="64"/>
      <c r="T49" s="62"/>
      <c r="U49" s="63"/>
      <c r="V49" s="64"/>
      <c r="W49" s="65"/>
      <c r="Y49" s="66" t="str">
        <f aca="false">CONCATENATE(CC49,CN49,CZ49,EC49,ED49)</f>
        <v/>
      </c>
      <c r="Z49" s="66" t="str">
        <f aca="false">CONCATENATE(CF49,CQ49,DC49,EF49,EG49)</f>
        <v/>
      </c>
      <c r="AA49" s="66" t="str">
        <f aca="false">CONCATENATE(CI49,CT49,DF49,EI49,EJ49)</f>
        <v/>
      </c>
      <c r="AB49" s="66" t="str">
        <f aca="false">CONCATENATE(CL49,CW49,DI49,EL49,EM49)</f>
        <v/>
      </c>
      <c r="AD49" s="67"/>
      <c r="AE49" s="68"/>
      <c r="AF49" s="68"/>
      <c r="AG49" s="48"/>
      <c r="AH49" s="69" t="str">
        <f aca="false">IF($GA49="","",IF(INDEX(B$16:B$98,$GA49,1)="","",INDEX(B$16:B$98,$GA49,1)))</f>
        <v/>
      </c>
      <c r="AI49" s="47" t="str">
        <f aca="false">IF($GA49="","",IF(INDEX(C$16:C$98,$GA49,1)="","",INDEX(C$16:C$98,$GA49,1)))</f>
        <v/>
      </c>
      <c r="AJ49" s="47" t="str">
        <f aca="false">IF($GA49="","",IF(INDEX(D$16:D$98,$GA49,1)="","",INDEX(D$16:D$98,$GA49,1)))</f>
        <v/>
      </c>
      <c r="AK49" s="47" t="str">
        <f aca="false">IF($GA49="","",IF(INDEX(E$16:E$98,$GA49,1)="","",INDEX(E$16:E$98,$GA49,1)))</f>
        <v/>
      </c>
      <c r="AL49" s="70" t="str">
        <f aca="false">IF($GA49="","",IF(INDEX(F$16:F$98,$GA49,1)="","",INDEX(F$16:F$98,$GA49,1)))</f>
        <v/>
      </c>
      <c r="AM49" s="69" t="str">
        <f aca="false">IF($GA49="","",IF(INDEX(G$16:G$98,$GA49,1)="","",INDEX(G$16:G$98,$GA49,1)))</f>
        <v/>
      </c>
      <c r="AN49" s="71" t="str">
        <f aca="false">IF($GA49="","",IF(INDEX(H$16:H$98,$GA49,1)="","",INDEX(H$16:H$98,$GA49,1)))</f>
        <v/>
      </c>
      <c r="AO49" s="69" t="str">
        <f aca="false">IF($GA49="","",IF(INDEX(I$16:I$98,$GA49,1)="","",INDEX(I$16:I$98,$GA49,1)))</f>
        <v/>
      </c>
      <c r="AP49" s="69" t="str">
        <f aca="false">IF($GA49="","",IF(INDEX(K$16:K$98,$GA49,1)="","",INDEX(K$16:K$98,$GA49,1)))</f>
        <v/>
      </c>
      <c r="AQ49" s="69" t="str">
        <f aca="false">IF($GA49="","",IF(INDEX(L$16:L$98,$GA49,1)="","",INDEX(L$16:L$98,$GA49,1)))</f>
        <v/>
      </c>
      <c r="AR49" s="69" t="str">
        <f aca="false">IF($GA49="","",IF(INDEX(M$16:M$98,$GA49,1)="","",INDEX(M$16:M$98,$GA49,1)))</f>
        <v/>
      </c>
      <c r="AS49" s="69" t="str">
        <f aca="false">IF($GA49="","",IF(INDEX(N$16:N$98,$GA49,1)="","",INDEX(N$16:N$98,$GA49,1)))</f>
        <v/>
      </c>
      <c r="AT49" s="69" t="str">
        <f aca="false">IF($GA49="","",IF(INDEX(O$16:O$98,$GA49,1)="","",INDEX(O$16:O$98,$GA49,1)))</f>
        <v/>
      </c>
      <c r="AU49" s="69" t="str">
        <f aca="false">IF($GA49="","",IF(INDEX(P$16:P$98,$GA49,1)="","",INDEX(P$16:P$98,$GA49,1)))</f>
        <v/>
      </c>
      <c r="AV49" s="69" t="str">
        <f aca="false">IF($GA49="","",IF(INDEX(Q$16:Q$98,$GA49,1)="","",INDEX(Q$16:Q$98,$GA49,1)))</f>
        <v/>
      </c>
      <c r="AW49" s="69" t="str">
        <f aca="false">IF($GA49="","",IF(INDEX(R$16:R$98,$GA49,1)="","",INDEX(R$16:R$98,$GA49,1)))</f>
        <v/>
      </c>
      <c r="AX49" s="69" t="str">
        <f aca="false">IF($GA49="","",IF(INDEX(S$16:S$98,$GA49,1)="","",INDEX(S$16:S$98,$GA49,1)))</f>
        <v/>
      </c>
      <c r="AY49" s="69" t="str">
        <f aca="false">IF($GA49="","",IF(INDEX(T$16:T$98,$GA49,1)="","",INDEX(T$16:T$98,$GA49,1)))</f>
        <v/>
      </c>
      <c r="AZ49" s="69" t="str">
        <f aca="false">IF($GA49="","",IF(INDEX(U$16:U$98,$GA49,1)="","",INDEX(U$16:U$98,$GA49,1)))</f>
        <v/>
      </c>
      <c r="BA49" s="69" t="str">
        <f aca="false">IF($GA49="","",IF(INDEX(V$16:V$98,$GA49,1)="","",INDEX(V$16:V$98,$GA49,1)))</f>
        <v/>
      </c>
      <c r="BB49" s="69" t="str">
        <f aca="false">IF($GA49="","",IF(INDEX(W$16:W$98,$GA49,1)="","",INDEX(W$16:W$98,$GA49,1)))</f>
        <v/>
      </c>
      <c r="BC49" s="48"/>
      <c r="BD49" s="66" t="str">
        <f aca="false">IF(OR($J49="x",K49="",L49=""),"",10000*BD$15+1000*K49+100*L49+$FC49)</f>
        <v/>
      </c>
      <c r="BE49" s="66" t="str">
        <f aca="false">IF(OR($J49="x",N49="",O49=""),"",10000*BE$15+1000*N49+100*O49+$FC49)</f>
        <v/>
      </c>
      <c r="BF49" s="66" t="str">
        <f aca="false">IF(OR($J49="x",Q49="",R49=""),"",10000*BF$15+1000*Q49+100*R49+$FC49)</f>
        <v/>
      </c>
      <c r="BG49" s="66" t="str">
        <f aca="false">IF(OR($J49="x",T49="",U49=""),"",10000*BG$15+1000*T49+100*U49+$FC49)</f>
        <v/>
      </c>
      <c r="BH49" s="66" t="str">
        <f aca="false">IF(B49="","",IF(J49="x","",IF(COUNT(BD49:BG49)&gt;0,"",90000+FC49)))</f>
        <v/>
      </c>
      <c r="BI49" s="53" t="str">
        <f aca="false">IF(FC49&gt;BI$14,"",SMALL($BD$16:$BH$98,FC49))</f>
        <v/>
      </c>
      <c r="BJ49" s="23" t="str">
        <f aca="false">IF(BI49="","",INT(BI49/10000))</f>
        <v/>
      </c>
      <c r="BK49" s="23" t="str">
        <f aca="false">IF(BJ49="","",IF(BJ49=9,9,INT((BI49-10000*BJ49)/1000)))</f>
        <v/>
      </c>
      <c r="BL49" s="23" t="str">
        <f aca="false">IF(BK49="","",IF(BK49=9,COUNTIF(BK$16:BK49,BK49),INT((BI49-10000*BJ49-1000*BK49)/100)))</f>
        <v/>
      </c>
      <c r="BM49" s="23" t="str">
        <f aca="false">IF(BL49="","",IF(BK49=9,BI49-90000,BI49-10000*BJ49-1000*BK49-100*BL49))</f>
        <v/>
      </c>
      <c r="BN49" s="23" t="str">
        <f aca="false">IF(BI49="","",IF(OR(BJ50&lt;&gt;BJ49,BK50&lt;&gt;BK49),IF(BJ49=9,2,1),0))</f>
        <v/>
      </c>
      <c r="BO49" s="48"/>
      <c r="BP49" s="23" t="str">
        <f aca="false">IF(BJ49="","",IF(BL49=1,IF(BK49=9,"reserves",INDEX(BP$69:BP$72,BJ49,1)),IF(BL49=2,IF(BK49=9,"",CONCATENATE("team ",BK49)),"")))</f>
        <v/>
      </c>
      <c r="BQ49" s="23" t="str">
        <f aca="false">IF(OR($BK49="",$BK49=9),"",IF(INDEX($K$16:$V$98,$BM49,3*BJ49)="x","L",""))</f>
        <v/>
      </c>
      <c r="BR49" s="72" t="str">
        <f aca="false">IF($BM49="","",INDEX(C$16:C$98,$BM49,1))</f>
        <v/>
      </c>
      <c r="BS49" s="72" t="str">
        <f aca="false">IF($BM49="","",IF(INDEX(D$16:D$98,$BM49,1)="","",INDEX(D$16:D$98,$BM49,1)))</f>
        <v/>
      </c>
      <c r="BT49" s="72" t="str">
        <f aca="false">IF($BM49="","",INDEX(E$16:E$98,$BM49,1))</f>
        <v/>
      </c>
      <c r="BU49" s="23" t="str">
        <f aca="false">IF($BM49="","",INDEX(F$16:F$98,$BM49,1))</f>
        <v/>
      </c>
      <c r="BV49" s="23" t="str">
        <f aca="false">IF(BU49="","",MAX(ROUND(BV$70*BU49+BV$71,0),BV$72))</f>
        <v/>
      </c>
      <c r="BW49" s="23" t="str">
        <f aca="false">IF($BM49="","",INDEX(G$16:G$98,$BM49,1))</f>
        <v/>
      </c>
      <c r="BX49" s="73" t="str">
        <f aca="false">IF($BM49="","",INDEX(H$16:H$98,$BM49,1))</f>
        <v/>
      </c>
      <c r="BY49" s="23" t="str">
        <f aca="false">IF(BX49="","",MAX(ROUND(BY$70*BX49+BY$71,0),BY$72))</f>
        <v/>
      </c>
      <c r="BZ49" s="23" t="str">
        <f aca="false">IF($BM49="","",INDEX(I$16:I$98,$BM49,1))</f>
        <v/>
      </c>
      <c r="CA49" s="23" t="str">
        <f aca="false">IF($BQ49="","",INDEX(W$16:W$98,$BM49,1))</f>
        <v/>
      </c>
      <c r="CB49" s="48"/>
      <c r="CC49" s="66" t="str">
        <f aca="false">IF(AND(K49="",L49=""),"",IF(AND($F49&lt;&gt;"",K49&lt;&gt;"",L49&lt;&gt;""),"",CC$15))</f>
        <v/>
      </c>
      <c r="CD49" s="49"/>
      <c r="CE49" s="49"/>
      <c r="CF49" s="66" t="str">
        <f aca="false">IF(AND(N49="",O49=""),"",IF(AND($F49&lt;&gt;"",N49&lt;&gt;"",O49&lt;&gt;""),"",CF$15))</f>
        <v/>
      </c>
      <c r="CG49" s="49"/>
      <c r="CH49" s="49"/>
      <c r="CI49" s="66" t="str">
        <f aca="false">IF(AND(Q49="",R49=""),"",IF(AND($F49&lt;&gt;"",Q49&lt;&gt;"",R49&lt;&gt;""),"",CI$15))</f>
        <v/>
      </c>
      <c r="CJ49" s="49"/>
      <c r="CK49" s="49"/>
      <c r="CL49" s="66" t="str">
        <f aca="false">IF(AND(T49="",U49=""),"",IF(AND($H49&lt;&gt;"",T49&lt;&gt;"",U49&lt;&gt;""),"",CL$15))</f>
        <v/>
      </c>
      <c r="CN49" s="66" t="str">
        <f aca="false">IF(AND(K49="",L49=""),"",IF(COUNTIF(K$16:K$98,K49)=CN$12,"","b"))</f>
        <v/>
      </c>
      <c r="CO49" s="49"/>
      <c r="CP49" s="49"/>
      <c r="CQ49" s="66" t="str">
        <f aca="false">IF(AND(N49="",O49=""),"",IF(COUNTIF(N$16:N$98,N49)=CQ$12,"","b"))</f>
        <v/>
      </c>
      <c r="CR49" s="49"/>
      <c r="CS49" s="49"/>
      <c r="CT49" s="66" t="str">
        <f aca="false">IF(AND(Q49="",R49=""),"",IF(COUNTIF(Q$16:Q$98,Q49)=CT$12,"","b"))</f>
        <v/>
      </c>
      <c r="CU49" s="49"/>
      <c r="CV49" s="49"/>
      <c r="CW49" s="66" t="str">
        <f aca="false">IF(AND(T49="",U49=""),"",IF(COUNTIF(T$16:T$98,T49)=CW$12,"","b"))</f>
        <v/>
      </c>
      <c r="CY49" s="66" t="str">
        <f aca="false">IF(OR(K49="",L49=""),"",100*CY$12+10*K49+L49)</f>
        <v/>
      </c>
      <c r="CZ49" s="66" t="str">
        <f aca="false">IF(CY49="","",VLOOKUP(CY49,$DY$16:$DZ$65,2,FALSE()))</f>
        <v/>
      </c>
      <c r="DA49" s="49"/>
      <c r="DB49" s="66" t="str">
        <f aca="false">IF(OR(N49="",O49=""),"",100*DB$12+10*N49+O49)</f>
        <v/>
      </c>
      <c r="DC49" s="66" t="str">
        <f aca="false">IF(DB49="","",VLOOKUP(DB49,$DY$16:$DZ$65,2,FALSE()))</f>
        <v/>
      </c>
      <c r="DD49" s="49"/>
      <c r="DE49" s="66" t="str">
        <f aca="false">IF(OR(Q49="",R49=""),"",100*DE$12+10*Q49+R49)</f>
        <v/>
      </c>
      <c r="DF49" s="66" t="str">
        <f aca="false">IF(DE49="","",VLOOKUP(DE49,$DY$16:$DZ$65,2,FALSE()))</f>
        <v/>
      </c>
      <c r="DG49" s="49"/>
      <c r="DH49" s="66" t="str">
        <f aca="false">IF(OR(T49="",U49=""),"",100*DH$12+10*T49+U49)</f>
        <v/>
      </c>
      <c r="DI49" s="66" t="str">
        <f aca="false">IF(DH49="","",VLOOKUP(DH49,$DY$16:$DZ$65,2,FALSE()))</f>
        <v/>
      </c>
      <c r="DJ49" s="49"/>
      <c r="DK49" s="66" t="str">
        <f aca="false">IF(OR(K49="",L49=""),"",1000000*CY$12+100000*K49+10000*L49+1000*$F49)</f>
        <v/>
      </c>
      <c r="DL49" s="49"/>
      <c r="DM49" s="49"/>
      <c r="DN49" s="66" t="str">
        <f aca="false">IF(OR(N49="",O49=""),"",1000000*DB$12+100000*N49+10000*O49+1000*$F49)</f>
        <v/>
      </c>
      <c r="DO49" s="49"/>
      <c r="DP49" s="49"/>
      <c r="DQ49" s="66" t="str">
        <f aca="false">IF(OR(Q49="",R49=""),"",1000000*DE$12+100000*Q49+10000*R49+1000*$F49)</f>
        <v/>
      </c>
      <c r="DR49" s="49"/>
      <c r="DS49" s="49"/>
      <c r="DT49" s="66" t="str">
        <f aca="false">IF(OR(T49="",U49=""),"",1000000*DH$12+100000*T49+10000*U49+1000*$H49)</f>
        <v/>
      </c>
      <c r="DU49" s="48"/>
      <c r="DV49" s="66" t="str">
        <f aca="false">IF(FC49&gt;DV$14,"",SMALL($DK$16:$DT$98,FC49))</f>
        <v/>
      </c>
      <c r="DW49" s="66" t="str">
        <f aca="false">IF(DV49="","",1*LEFT(DV49,2))</f>
        <v/>
      </c>
      <c r="DX49" s="66" t="str">
        <f aca="false">IF(DV49="","",1*RIGHT(DV49,4))</f>
        <v/>
      </c>
      <c r="DY49" s="66" t="str">
        <f aca="false">IF(DV49="","",1*LEFT(DV49,3))</f>
        <v/>
      </c>
      <c r="DZ49" s="66" t="str">
        <f aca="false">IF(DW49="","",IF(OR(AND(DW48=DW49,DX48&lt;DX49),AND(DW49=DW50,DX49&lt;DX50)),"c",""))</f>
        <v/>
      </c>
      <c r="EB49" s="66" t="str">
        <f aca="false">IF(OR(K49="",L49=""),"",IF(M49="x",K49,""))</f>
        <v/>
      </c>
      <c r="EC49" s="66" t="str">
        <f aca="false">IF(K49="","",IF(COUNTIF(EB$16:EB$98,K49)=1,"","d"))</f>
        <v/>
      </c>
      <c r="ED49" s="66" t="str">
        <f aca="false">IF(AND(M49="x",$W49=""),"e","")</f>
        <v/>
      </c>
      <c r="EE49" s="66" t="str">
        <f aca="false">IF(OR(N49="",O49=""),"",IF(P49="x",N49,""))</f>
        <v/>
      </c>
      <c r="EF49" s="66" t="str">
        <f aca="false">IF(N49="","",IF(COUNTIF(EE$16:EE$98,N49)=1,"","d"))</f>
        <v/>
      </c>
      <c r="EG49" s="66" t="str">
        <f aca="false">IF(AND(P49="x",$W49=""),"e","")</f>
        <v/>
      </c>
      <c r="EH49" s="66" t="str">
        <f aca="false">IF(OR(Q49="",R49=""),"",IF(S49="x",Q49,""))</f>
        <v/>
      </c>
      <c r="EI49" s="66" t="str">
        <f aca="false">IF(Q49="","",IF(COUNTIF(EH$16:EH$98,Q49)=1,"","d"))</f>
        <v/>
      </c>
      <c r="EJ49" s="66" t="str">
        <f aca="false">IF(AND(S49="x",$W49=""),"e","")</f>
        <v/>
      </c>
      <c r="EK49" s="66" t="str">
        <f aca="false">IF(OR(T49="",U49=""),"",IF(V49="x",T49,""))</f>
        <v/>
      </c>
      <c r="EL49" s="66" t="str">
        <f aca="false">IF(T49="","",IF(COUNTIF(EK$16:EK$98,T49)=1,"","d"))</f>
        <v/>
      </c>
      <c r="EM49" s="66" t="str">
        <f aca="false">IF(AND(V49="x",$W49=""),"e","")</f>
        <v/>
      </c>
      <c r="EP49" s="8" t="s">
        <v>454</v>
      </c>
      <c r="FC49" s="13" t="n">
        <v>34</v>
      </c>
      <c r="FD49" s="28" t="s">
        <v>209</v>
      </c>
      <c r="FE49" s="30" t="s">
        <v>210</v>
      </c>
      <c r="FF49" s="74" t="s">
        <v>455</v>
      </c>
      <c r="FG49" s="74"/>
      <c r="FH49" s="74" t="s">
        <v>456</v>
      </c>
      <c r="FI49" s="76" t="n">
        <v>0.76</v>
      </c>
      <c r="FJ49" s="28"/>
      <c r="FK49" s="77"/>
      <c r="FL49" s="28"/>
      <c r="FN49" s="23" t="str">
        <f aca="false">IF(FD49="","",FD49)</f>
        <v>ege</v>
      </c>
      <c r="FO49" s="72" t="str">
        <f aca="false">IF(FF49="","",FF49)</f>
        <v>Amendt</v>
      </c>
      <c r="FP49" s="72" t="str">
        <f aca="false">IF(FG49="","",FG49)</f>
        <v/>
      </c>
      <c r="FQ49" s="72" t="str">
        <f aca="false">IF(FH49="","",FH49)</f>
        <v>Martien</v>
      </c>
      <c r="FR49" s="25" t="n">
        <f aca="false">IF(FI49="","",FI49)</f>
        <v>0.76</v>
      </c>
      <c r="FS49" s="23" t="str">
        <f aca="false">IF(FJ49="","",FJ49)</f>
        <v/>
      </c>
      <c r="FT49" s="73" t="str">
        <f aca="false">IF(FK49="","",FK49)</f>
        <v/>
      </c>
      <c r="FU49" s="23" t="str">
        <f aca="false">IF(FL49="","",FL49)</f>
        <v/>
      </c>
      <c r="FW49" s="53" t="str">
        <f aca="false">IF(FN49="","",IF(FN49=$B$5,FC49,""))</f>
        <v/>
      </c>
      <c r="FX49" s="53" t="str">
        <f aca="false">IF(FC49&gt;FX$14,"",SMALL(FW$16:FW$365,FC49))</f>
        <v/>
      </c>
      <c r="FZ49" s="66" t="str">
        <f aca="false">IF(OR(B49="",J49="x"),"",FC49)</f>
        <v/>
      </c>
      <c r="GA49" s="66" t="str">
        <f aca="false">IF(FC49&gt;FZ$14,"",SMALL(FZ$16:FZ$98,FC49))</f>
        <v/>
      </c>
    </row>
    <row r="50" customFormat="false" ht="12.75" hidden="false" customHeight="false" outlineLevel="0" collapsed="false">
      <c r="B50" s="53" t="str">
        <f aca="false">IF(B$5="","",IF(C50="","",B$5))</f>
        <v/>
      </c>
      <c r="C50" s="22" t="str">
        <f aca="false">IF($FX50="","",IF(AD50="",INDEX(FO$16:FO403,$FX50,1),AD50))</f>
        <v/>
      </c>
      <c r="D50" s="22" t="str">
        <f aca="false">IF($FX50="","",IF(AE50="weg","",IF(AE50="",INDEX(FP$16:FP399,$FX50,1),AE50)))</f>
        <v/>
      </c>
      <c r="E50" s="22" t="str">
        <f aca="false">IF($FX50="","",IF(AF50="",INDEX(FQ$16:FQ403,$FX50,1),AF50))</f>
        <v/>
      </c>
      <c r="F50" s="59" t="str">
        <f aca="false">IF($FX50="","",INDEX(FR$16:FR403,$FX50,1))</f>
        <v/>
      </c>
      <c r="G50" s="53" t="str">
        <f aca="false">IF($FX50="","",INDEX(FS$16:FS403,$FX50,1))</f>
        <v/>
      </c>
      <c r="H50" s="60" t="str">
        <f aca="false">IF($FX50="","",INDEX(FT$16:FT403,$FX50,1))</f>
        <v/>
      </c>
      <c r="I50" s="53" t="str">
        <f aca="false">IF($FX50="","",INDEX(FU$16:FU403,$FX50,1))</f>
        <v/>
      </c>
      <c r="J50" s="61"/>
      <c r="K50" s="62"/>
      <c r="L50" s="63"/>
      <c r="M50" s="64"/>
      <c r="N50" s="62"/>
      <c r="O50" s="63"/>
      <c r="P50" s="64"/>
      <c r="Q50" s="62"/>
      <c r="R50" s="63"/>
      <c r="S50" s="64"/>
      <c r="T50" s="62"/>
      <c r="U50" s="63"/>
      <c r="V50" s="64"/>
      <c r="W50" s="65"/>
      <c r="Y50" s="66" t="str">
        <f aca="false">CONCATENATE(CC50,CN50,CZ50,EC50,ED50)</f>
        <v/>
      </c>
      <c r="Z50" s="66" t="str">
        <f aca="false">CONCATENATE(CF50,CQ50,DC50,EF50,EG50)</f>
        <v/>
      </c>
      <c r="AA50" s="66" t="str">
        <f aca="false">CONCATENATE(CI50,CT50,DF50,EI50,EJ50)</f>
        <v/>
      </c>
      <c r="AB50" s="66" t="str">
        <f aca="false">CONCATENATE(CL50,CW50,DI50,EL50,EM50)</f>
        <v/>
      </c>
      <c r="AD50" s="67"/>
      <c r="AE50" s="68"/>
      <c r="AF50" s="68"/>
      <c r="AG50" s="48"/>
      <c r="AH50" s="69" t="str">
        <f aca="false">IF($GA50="","",IF(INDEX(B$16:B$98,$GA50,1)="","",INDEX(B$16:B$98,$GA50,1)))</f>
        <v/>
      </c>
      <c r="AI50" s="47" t="str">
        <f aca="false">IF($GA50="","",IF(INDEX(C$16:C$98,$GA50,1)="","",INDEX(C$16:C$98,$GA50,1)))</f>
        <v/>
      </c>
      <c r="AJ50" s="47" t="str">
        <f aca="false">IF($GA50="","",IF(INDEX(D$16:D$98,$GA50,1)="","",INDEX(D$16:D$98,$GA50,1)))</f>
        <v/>
      </c>
      <c r="AK50" s="47" t="str">
        <f aca="false">IF($GA50="","",IF(INDEX(E$16:E$98,$GA50,1)="","",INDEX(E$16:E$98,$GA50,1)))</f>
        <v/>
      </c>
      <c r="AL50" s="70" t="str">
        <f aca="false">IF($GA50="","",IF(INDEX(F$16:F$98,$GA50,1)="","",INDEX(F$16:F$98,$GA50,1)))</f>
        <v/>
      </c>
      <c r="AM50" s="69" t="str">
        <f aca="false">IF($GA50="","",IF(INDEX(G$16:G$98,$GA50,1)="","",INDEX(G$16:G$98,$GA50,1)))</f>
        <v/>
      </c>
      <c r="AN50" s="71" t="str">
        <f aca="false">IF($GA50="","",IF(INDEX(H$16:H$98,$GA50,1)="","",INDEX(H$16:H$98,$GA50,1)))</f>
        <v/>
      </c>
      <c r="AO50" s="69" t="str">
        <f aca="false">IF($GA50="","",IF(INDEX(I$16:I$98,$GA50,1)="","",INDEX(I$16:I$98,$GA50,1)))</f>
        <v/>
      </c>
      <c r="AP50" s="69" t="str">
        <f aca="false">IF($GA50="","",IF(INDEX(K$16:K$98,$GA50,1)="","",INDEX(K$16:K$98,$GA50,1)))</f>
        <v/>
      </c>
      <c r="AQ50" s="69" t="str">
        <f aca="false">IF($GA50="","",IF(INDEX(L$16:L$98,$GA50,1)="","",INDEX(L$16:L$98,$GA50,1)))</f>
        <v/>
      </c>
      <c r="AR50" s="69" t="str">
        <f aca="false">IF($GA50="","",IF(INDEX(M$16:M$98,$GA50,1)="","",INDEX(M$16:M$98,$GA50,1)))</f>
        <v/>
      </c>
      <c r="AS50" s="69" t="str">
        <f aca="false">IF($GA50="","",IF(INDEX(N$16:N$98,$GA50,1)="","",INDEX(N$16:N$98,$GA50,1)))</f>
        <v/>
      </c>
      <c r="AT50" s="69" t="str">
        <f aca="false">IF($GA50="","",IF(INDEX(O$16:O$98,$GA50,1)="","",INDEX(O$16:O$98,$GA50,1)))</f>
        <v/>
      </c>
      <c r="AU50" s="69" t="str">
        <f aca="false">IF($GA50="","",IF(INDEX(P$16:P$98,$GA50,1)="","",INDEX(P$16:P$98,$GA50,1)))</f>
        <v/>
      </c>
      <c r="AV50" s="69" t="str">
        <f aca="false">IF($GA50="","",IF(INDEX(Q$16:Q$98,$GA50,1)="","",INDEX(Q$16:Q$98,$GA50,1)))</f>
        <v/>
      </c>
      <c r="AW50" s="69" t="str">
        <f aca="false">IF($GA50="","",IF(INDEX(R$16:R$98,$GA50,1)="","",INDEX(R$16:R$98,$GA50,1)))</f>
        <v/>
      </c>
      <c r="AX50" s="69" t="str">
        <f aca="false">IF($GA50="","",IF(INDEX(S$16:S$98,$GA50,1)="","",INDEX(S$16:S$98,$GA50,1)))</f>
        <v/>
      </c>
      <c r="AY50" s="69" t="str">
        <f aca="false">IF($GA50="","",IF(INDEX(T$16:T$98,$GA50,1)="","",INDEX(T$16:T$98,$GA50,1)))</f>
        <v/>
      </c>
      <c r="AZ50" s="69" t="str">
        <f aca="false">IF($GA50="","",IF(INDEX(U$16:U$98,$GA50,1)="","",INDEX(U$16:U$98,$GA50,1)))</f>
        <v/>
      </c>
      <c r="BA50" s="69" t="str">
        <f aca="false">IF($GA50="","",IF(INDEX(V$16:V$98,$GA50,1)="","",INDEX(V$16:V$98,$GA50,1)))</f>
        <v/>
      </c>
      <c r="BB50" s="69" t="str">
        <f aca="false">IF($GA50="","",IF(INDEX(W$16:W$98,$GA50,1)="","",INDEX(W$16:W$98,$GA50,1)))</f>
        <v/>
      </c>
      <c r="BC50" s="48"/>
      <c r="BD50" s="66" t="str">
        <f aca="false">IF(OR($J50="x",K50="",L50=""),"",10000*BD$15+1000*K50+100*L50+$FC50)</f>
        <v/>
      </c>
      <c r="BE50" s="66" t="str">
        <f aca="false">IF(OR($J50="x",N50="",O50=""),"",10000*BE$15+1000*N50+100*O50+$FC50)</f>
        <v/>
      </c>
      <c r="BF50" s="66" t="str">
        <f aca="false">IF(OR($J50="x",Q50="",R50=""),"",10000*BF$15+1000*Q50+100*R50+$FC50)</f>
        <v/>
      </c>
      <c r="BG50" s="66" t="str">
        <f aca="false">IF(OR($J50="x",T50="",U50=""),"",10000*BG$15+1000*T50+100*U50+$FC50)</f>
        <v/>
      </c>
      <c r="BH50" s="66" t="str">
        <f aca="false">IF(B50="","",IF(J50="x","",IF(COUNT(BD50:BG50)&gt;0,"",90000+FC50)))</f>
        <v/>
      </c>
      <c r="BI50" s="53" t="str">
        <f aca="false">IF(FC50&gt;BI$14,"",SMALL($BD$16:$BH$98,FC50))</f>
        <v/>
      </c>
      <c r="BJ50" s="23" t="str">
        <f aca="false">IF(BI50="","",INT(BI50/10000))</f>
        <v/>
      </c>
      <c r="BK50" s="23" t="str">
        <f aca="false">IF(BJ50="","",IF(BJ50=9,9,INT((BI50-10000*BJ50)/1000)))</f>
        <v/>
      </c>
      <c r="BL50" s="23" t="str">
        <f aca="false">IF(BK50="","",IF(BK50=9,COUNTIF(BK$16:BK50,BK50),INT((BI50-10000*BJ50-1000*BK50)/100)))</f>
        <v/>
      </c>
      <c r="BM50" s="23" t="str">
        <f aca="false">IF(BL50="","",IF(BK50=9,BI50-90000,BI50-10000*BJ50-1000*BK50-100*BL50))</f>
        <v/>
      </c>
      <c r="BN50" s="23" t="str">
        <f aca="false">IF(BI50="","",IF(OR(BJ51&lt;&gt;BJ50,BK51&lt;&gt;BK50),IF(BJ50=9,2,1),0))</f>
        <v/>
      </c>
      <c r="BO50" s="48"/>
      <c r="BP50" s="23" t="str">
        <f aca="false">IF(BJ50="","",IF(BL50=1,IF(BK50=9,"reserves",INDEX(BP$69:BP$72,BJ50,1)),IF(BL50=2,IF(BK50=9,"",CONCATENATE("team ",BK50)),"")))</f>
        <v/>
      </c>
      <c r="BQ50" s="23" t="str">
        <f aca="false">IF(OR($BK50="",$BK50=9),"",IF(INDEX($K$16:$V$98,$BM50,3*BJ50)="x","L",""))</f>
        <v/>
      </c>
      <c r="BR50" s="72" t="str">
        <f aca="false">IF($BM50="","",INDEX(C$16:C$98,$BM50,1))</f>
        <v/>
      </c>
      <c r="BS50" s="72" t="str">
        <f aca="false">IF($BM50="","",IF(INDEX(D$16:D$98,$BM50,1)="","",INDEX(D$16:D$98,$BM50,1)))</f>
        <v/>
      </c>
      <c r="BT50" s="72" t="str">
        <f aca="false">IF($BM50="","",INDEX(E$16:E$98,$BM50,1))</f>
        <v/>
      </c>
      <c r="BU50" s="23" t="str">
        <f aca="false">IF($BM50="","",INDEX(F$16:F$98,$BM50,1))</f>
        <v/>
      </c>
      <c r="BV50" s="23" t="str">
        <f aca="false">IF(BU50="","",MAX(ROUND(BV$70*BU50+BV$71,0),BV$72))</f>
        <v/>
      </c>
      <c r="BW50" s="23" t="str">
        <f aca="false">IF($BM50="","",INDEX(G$16:G$98,$BM50,1))</f>
        <v/>
      </c>
      <c r="BX50" s="73" t="str">
        <f aca="false">IF($BM50="","",INDEX(H$16:H$98,$BM50,1))</f>
        <v/>
      </c>
      <c r="BY50" s="23" t="str">
        <f aca="false">IF(BX50="","",MAX(ROUND(BY$70*BX50+BY$71,0),BY$72))</f>
        <v/>
      </c>
      <c r="BZ50" s="23" t="str">
        <f aca="false">IF($BM50="","",INDEX(I$16:I$98,$BM50,1))</f>
        <v/>
      </c>
      <c r="CA50" s="23" t="str">
        <f aca="false">IF($BQ50="","",INDEX(W$16:W$98,$BM50,1))</f>
        <v/>
      </c>
      <c r="CB50" s="48"/>
      <c r="CC50" s="66" t="str">
        <f aca="false">IF(AND(K50="",L50=""),"",IF(AND($F50&lt;&gt;"",K50&lt;&gt;"",L50&lt;&gt;""),"",CC$15))</f>
        <v/>
      </c>
      <c r="CD50" s="49"/>
      <c r="CE50" s="49"/>
      <c r="CF50" s="66" t="str">
        <f aca="false">IF(AND(N50="",O50=""),"",IF(AND($F50&lt;&gt;"",N50&lt;&gt;"",O50&lt;&gt;""),"",CF$15))</f>
        <v/>
      </c>
      <c r="CG50" s="49"/>
      <c r="CH50" s="49"/>
      <c r="CI50" s="66" t="str">
        <f aca="false">IF(AND(Q50="",R50=""),"",IF(AND($F50&lt;&gt;"",Q50&lt;&gt;"",R50&lt;&gt;""),"",CI$15))</f>
        <v/>
      </c>
      <c r="CJ50" s="49"/>
      <c r="CK50" s="49"/>
      <c r="CL50" s="66" t="str">
        <f aca="false">IF(AND(T50="",U50=""),"",IF(AND($H50&lt;&gt;"",T50&lt;&gt;"",U50&lt;&gt;""),"",CL$15))</f>
        <v/>
      </c>
      <c r="CN50" s="66" t="str">
        <f aca="false">IF(AND(K50="",L50=""),"",IF(COUNTIF(K$16:K$98,K50)=CN$12,"","b"))</f>
        <v/>
      </c>
      <c r="CO50" s="49"/>
      <c r="CP50" s="49"/>
      <c r="CQ50" s="66" t="str">
        <f aca="false">IF(AND(N50="",O50=""),"",IF(COUNTIF(N$16:N$98,N50)=CQ$12,"","b"))</f>
        <v/>
      </c>
      <c r="CR50" s="49"/>
      <c r="CS50" s="49"/>
      <c r="CT50" s="66" t="str">
        <f aca="false">IF(AND(Q50="",R50=""),"",IF(COUNTIF(Q$16:Q$98,Q50)=CT$12,"","b"))</f>
        <v/>
      </c>
      <c r="CU50" s="49"/>
      <c r="CV50" s="49"/>
      <c r="CW50" s="66" t="str">
        <f aca="false">IF(AND(T50="",U50=""),"",IF(COUNTIF(T$16:T$98,T50)=CW$12,"","b"))</f>
        <v/>
      </c>
      <c r="CY50" s="66" t="str">
        <f aca="false">IF(OR(K50="",L50=""),"",100*CY$12+10*K50+L50)</f>
        <v/>
      </c>
      <c r="CZ50" s="66" t="str">
        <f aca="false">IF(CY50="","",VLOOKUP(CY50,$DY$16:$DZ$65,2,FALSE()))</f>
        <v/>
      </c>
      <c r="DA50" s="49"/>
      <c r="DB50" s="66" t="str">
        <f aca="false">IF(OR(N50="",O50=""),"",100*DB$12+10*N50+O50)</f>
        <v/>
      </c>
      <c r="DC50" s="66" t="str">
        <f aca="false">IF(DB50="","",VLOOKUP(DB50,$DY$16:$DZ$65,2,FALSE()))</f>
        <v/>
      </c>
      <c r="DD50" s="49"/>
      <c r="DE50" s="66" t="str">
        <f aca="false">IF(OR(Q50="",R50=""),"",100*DE$12+10*Q50+R50)</f>
        <v/>
      </c>
      <c r="DF50" s="66" t="str">
        <f aca="false">IF(DE50="","",VLOOKUP(DE50,$DY$16:$DZ$65,2,FALSE()))</f>
        <v/>
      </c>
      <c r="DG50" s="49"/>
      <c r="DH50" s="66" t="str">
        <f aca="false">IF(OR(T50="",U50=""),"",100*DH$12+10*T50+U50)</f>
        <v/>
      </c>
      <c r="DI50" s="66" t="str">
        <f aca="false">IF(DH50="","",VLOOKUP(DH50,$DY$16:$DZ$65,2,FALSE()))</f>
        <v/>
      </c>
      <c r="DJ50" s="49"/>
      <c r="DK50" s="66" t="str">
        <f aca="false">IF(OR(K50="",L50=""),"",1000000*CY$12+100000*K50+10000*L50+1000*$F50)</f>
        <v/>
      </c>
      <c r="DL50" s="49"/>
      <c r="DM50" s="49"/>
      <c r="DN50" s="66" t="str">
        <f aca="false">IF(OR(N50="",O50=""),"",1000000*DB$12+100000*N50+10000*O50+1000*$F50)</f>
        <v/>
      </c>
      <c r="DO50" s="49"/>
      <c r="DP50" s="49"/>
      <c r="DQ50" s="66" t="str">
        <f aca="false">IF(OR(Q50="",R50=""),"",1000000*DE$12+100000*Q50+10000*R50+1000*$F50)</f>
        <v/>
      </c>
      <c r="DR50" s="49"/>
      <c r="DS50" s="49"/>
      <c r="DT50" s="66" t="str">
        <f aca="false">IF(OR(T50="",U50=""),"",1000000*DH$12+100000*T50+10000*U50+1000*$H50)</f>
        <v/>
      </c>
      <c r="DU50" s="48"/>
      <c r="DV50" s="66" t="str">
        <f aca="false">IF(FC50&gt;DV$14,"",SMALL($DK$16:$DT$98,FC50))</f>
        <v/>
      </c>
      <c r="DW50" s="66" t="str">
        <f aca="false">IF(DV50="","",1*LEFT(DV50,2))</f>
        <v/>
      </c>
      <c r="DX50" s="66" t="str">
        <f aca="false">IF(DV50="","",1*RIGHT(DV50,4))</f>
        <v/>
      </c>
      <c r="DY50" s="66" t="str">
        <f aca="false">IF(DV50="","",1*LEFT(DV50,3))</f>
        <v/>
      </c>
      <c r="DZ50" s="66" t="str">
        <f aca="false">IF(DW50="","",IF(OR(AND(DW49=DW50,DX49&lt;DX50),AND(DW50=DW51,DX50&lt;DX51)),"c",""))</f>
        <v/>
      </c>
      <c r="EB50" s="66" t="str">
        <f aca="false">IF(OR(K50="",L50=""),"",IF(M50="x",K50,""))</f>
        <v/>
      </c>
      <c r="EC50" s="66" t="str">
        <f aca="false">IF(K50="","",IF(COUNTIF(EB$16:EB$98,K50)=1,"","d"))</f>
        <v/>
      </c>
      <c r="ED50" s="66" t="str">
        <f aca="false">IF(AND(M50="x",$W50=""),"e","")</f>
        <v/>
      </c>
      <c r="EE50" s="66" t="str">
        <f aca="false">IF(OR(N50="",O50=""),"",IF(P50="x",N50,""))</f>
        <v/>
      </c>
      <c r="EF50" s="66" t="str">
        <f aca="false">IF(N50="","",IF(COUNTIF(EE$16:EE$98,N50)=1,"","d"))</f>
        <v/>
      </c>
      <c r="EG50" s="66" t="str">
        <f aca="false">IF(AND(P50="x",$W50=""),"e","")</f>
        <v/>
      </c>
      <c r="EH50" s="66" t="str">
        <f aca="false">IF(OR(Q50="",R50=""),"",IF(S50="x",Q50,""))</f>
        <v/>
      </c>
      <c r="EI50" s="66" t="str">
        <f aca="false">IF(Q50="","",IF(COUNTIF(EH$16:EH$98,Q50)=1,"","d"))</f>
        <v/>
      </c>
      <c r="EJ50" s="66" t="str">
        <f aca="false">IF(AND(S50="x",$W50=""),"e","")</f>
        <v/>
      </c>
      <c r="EK50" s="66" t="str">
        <f aca="false">IF(OR(T50="",U50=""),"",IF(V50="x",T50,""))</f>
        <v/>
      </c>
      <c r="EL50" s="66" t="str">
        <f aca="false">IF(T50="","",IF(COUNTIF(EK$16:EK$98,T50)=1,"","d"))</f>
        <v/>
      </c>
      <c r="EM50" s="66" t="str">
        <f aca="false">IF(AND(V50="x",$W50=""),"e","")</f>
        <v/>
      </c>
      <c r="EO50" s="8" t="n">
        <v>1</v>
      </c>
      <c r="EP50" s="22" t="str">
        <f aca="false">IF($B$5="","",VLOOKUP($B$5,$EO$16:$FA$46,EO50+1,FALSE()))</f>
        <v/>
      </c>
      <c r="EQ50" s="22" t="str">
        <f aca="false">IF($B$5="","",VLOOKUP($B$5,$EO$16:$FA$46,EO50+7,FALSE()))</f>
        <v/>
      </c>
      <c r="FC50" s="13" t="n">
        <v>35</v>
      </c>
      <c r="FD50" s="28" t="s">
        <v>209</v>
      </c>
      <c r="FE50" s="30" t="s">
        <v>210</v>
      </c>
      <c r="FF50" s="74" t="s">
        <v>457</v>
      </c>
      <c r="FG50" s="74"/>
      <c r="FH50" s="74" t="s">
        <v>248</v>
      </c>
      <c r="FI50" s="76" t="n">
        <v>1.53</v>
      </c>
      <c r="FJ50" s="28"/>
      <c r="FK50" s="77"/>
      <c r="FL50" s="28"/>
      <c r="FN50" s="23" t="str">
        <f aca="false">IF(FD50="","",FD50)</f>
        <v>ege</v>
      </c>
      <c r="FO50" s="72" t="str">
        <f aca="false">IF(FF50="","",FF50)</f>
        <v>Claassen</v>
      </c>
      <c r="FP50" s="72" t="str">
        <f aca="false">IF(FG50="","",FG50)</f>
        <v/>
      </c>
      <c r="FQ50" s="72" t="str">
        <f aca="false">IF(FH50="","",FH50)</f>
        <v>Ben</v>
      </c>
      <c r="FR50" s="25" t="n">
        <f aca="false">IF(FI50="","",FI50)</f>
        <v>1.53</v>
      </c>
      <c r="FS50" s="23" t="str">
        <f aca="false">IF(FJ50="","",FJ50)</f>
        <v/>
      </c>
      <c r="FT50" s="73" t="str">
        <f aca="false">IF(FK50="","",FK50)</f>
        <v/>
      </c>
      <c r="FU50" s="23" t="str">
        <f aca="false">IF(FL50="","",FL50)</f>
        <v/>
      </c>
      <c r="FW50" s="53" t="str">
        <f aca="false">IF(FN50="","",IF(FN50=$B$5,FC50,""))</f>
        <v/>
      </c>
      <c r="FX50" s="53" t="str">
        <f aca="false">IF(FC50&gt;FX$14,"",SMALL(FW$16:FW$365,FC50))</f>
        <v/>
      </c>
      <c r="FZ50" s="66" t="str">
        <f aca="false">IF(OR(B50="",J50="x"),"",FC50)</f>
        <v/>
      </c>
      <c r="GA50" s="66" t="str">
        <f aca="false">IF(FC50&gt;FZ$14,"",SMALL(FZ$16:FZ$98,FC50))</f>
        <v/>
      </c>
    </row>
    <row r="51" customFormat="false" ht="12.75" hidden="false" customHeight="false" outlineLevel="0" collapsed="false">
      <c r="B51" s="53" t="str">
        <f aca="false">IF(B$5="","",IF(C51="","",B$5))</f>
        <v/>
      </c>
      <c r="C51" s="22" t="str">
        <f aca="false">IF($FX51="","",IF(AD51="",INDEX(FO$16:FO404,$FX51,1),AD51))</f>
        <v/>
      </c>
      <c r="D51" s="22" t="str">
        <f aca="false">IF($FX51="","",IF(AE51="weg","",IF(AE51="",INDEX(FP$16:FP400,$FX51,1),AE51)))</f>
        <v/>
      </c>
      <c r="E51" s="22" t="str">
        <f aca="false">IF($FX51="","",IF(AF51="",INDEX(FQ$16:FQ404,$FX51,1),AF51))</f>
        <v/>
      </c>
      <c r="F51" s="59" t="str">
        <f aca="false">IF($FX51="","",INDEX(FR$16:FR404,$FX51,1))</f>
        <v/>
      </c>
      <c r="G51" s="53" t="str">
        <f aca="false">IF($FX51="","",INDEX(FS$16:FS404,$FX51,1))</f>
        <v/>
      </c>
      <c r="H51" s="60" t="str">
        <f aca="false">IF($FX51="","",INDEX(FT$16:FT404,$FX51,1))</f>
        <v/>
      </c>
      <c r="I51" s="53" t="str">
        <f aca="false">IF($FX51="","",INDEX(FU$16:FU404,$FX51,1))</f>
        <v/>
      </c>
      <c r="J51" s="61"/>
      <c r="K51" s="62"/>
      <c r="L51" s="63"/>
      <c r="M51" s="64"/>
      <c r="N51" s="62"/>
      <c r="O51" s="63"/>
      <c r="P51" s="64"/>
      <c r="Q51" s="62"/>
      <c r="R51" s="63"/>
      <c r="S51" s="64"/>
      <c r="T51" s="62"/>
      <c r="U51" s="63"/>
      <c r="V51" s="64"/>
      <c r="W51" s="65"/>
      <c r="Y51" s="66" t="str">
        <f aca="false">CONCATENATE(CC51,CN51,CZ51,EC51,ED51)</f>
        <v/>
      </c>
      <c r="Z51" s="66" t="str">
        <f aca="false">CONCATENATE(CF51,CQ51,DC51,EF51,EG51)</f>
        <v/>
      </c>
      <c r="AA51" s="66" t="str">
        <f aca="false">CONCATENATE(CI51,CT51,DF51,EI51,EJ51)</f>
        <v/>
      </c>
      <c r="AB51" s="66" t="str">
        <f aca="false">CONCATENATE(CL51,CW51,DI51,EL51,EM51)</f>
        <v/>
      </c>
      <c r="AD51" s="67"/>
      <c r="AE51" s="68"/>
      <c r="AF51" s="68"/>
      <c r="AG51" s="48"/>
      <c r="AH51" s="69" t="str">
        <f aca="false">IF($GA51="","",IF(INDEX(B$16:B$98,$GA51,1)="","",INDEX(B$16:B$98,$GA51,1)))</f>
        <v/>
      </c>
      <c r="AI51" s="47" t="str">
        <f aca="false">IF($GA51="","",IF(INDEX(C$16:C$98,$GA51,1)="","",INDEX(C$16:C$98,$GA51,1)))</f>
        <v/>
      </c>
      <c r="AJ51" s="47" t="str">
        <f aca="false">IF($GA51="","",IF(INDEX(D$16:D$98,$GA51,1)="","",INDEX(D$16:D$98,$GA51,1)))</f>
        <v/>
      </c>
      <c r="AK51" s="47" t="str">
        <f aca="false">IF($GA51="","",IF(INDEX(E$16:E$98,$GA51,1)="","",INDEX(E$16:E$98,$GA51,1)))</f>
        <v/>
      </c>
      <c r="AL51" s="70" t="str">
        <f aca="false">IF($GA51="","",IF(INDEX(F$16:F$98,$GA51,1)="","",INDEX(F$16:F$98,$GA51,1)))</f>
        <v/>
      </c>
      <c r="AM51" s="69" t="str">
        <f aca="false">IF($GA51="","",IF(INDEX(G$16:G$98,$GA51,1)="","",INDEX(G$16:G$98,$GA51,1)))</f>
        <v/>
      </c>
      <c r="AN51" s="71" t="str">
        <f aca="false">IF($GA51="","",IF(INDEX(H$16:H$98,$GA51,1)="","",INDEX(H$16:H$98,$GA51,1)))</f>
        <v/>
      </c>
      <c r="AO51" s="69" t="str">
        <f aca="false">IF($GA51="","",IF(INDEX(I$16:I$98,$GA51,1)="","",INDEX(I$16:I$98,$GA51,1)))</f>
        <v/>
      </c>
      <c r="AP51" s="69" t="str">
        <f aca="false">IF($GA51="","",IF(INDEX(K$16:K$98,$GA51,1)="","",INDEX(K$16:K$98,$GA51,1)))</f>
        <v/>
      </c>
      <c r="AQ51" s="69" t="str">
        <f aca="false">IF($GA51="","",IF(INDEX(L$16:L$98,$GA51,1)="","",INDEX(L$16:L$98,$GA51,1)))</f>
        <v/>
      </c>
      <c r="AR51" s="69" t="str">
        <f aca="false">IF($GA51="","",IF(INDEX(M$16:M$98,$GA51,1)="","",INDEX(M$16:M$98,$GA51,1)))</f>
        <v/>
      </c>
      <c r="AS51" s="69" t="str">
        <f aca="false">IF($GA51="","",IF(INDEX(N$16:N$98,$GA51,1)="","",INDEX(N$16:N$98,$GA51,1)))</f>
        <v/>
      </c>
      <c r="AT51" s="69" t="str">
        <f aca="false">IF($GA51="","",IF(INDEX(O$16:O$98,$GA51,1)="","",INDEX(O$16:O$98,$GA51,1)))</f>
        <v/>
      </c>
      <c r="AU51" s="69" t="str">
        <f aca="false">IF($GA51="","",IF(INDEX(P$16:P$98,$GA51,1)="","",INDEX(P$16:P$98,$GA51,1)))</f>
        <v/>
      </c>
      <c r="AV51" s="69" t="str">
        <f aca="false">IF($GA51="","",IF(INDEX(Q$16:Q$98,$GA51,1)="","",INDEX(Q$16:Q$98,$GA51,1)))</f>
        <v/>
      </c>
      <c r="AW51" s="69" t="str">
        <f aca="false">IF($GA51="","",IF(INDEX(R$16:R$98,$GA51,1)="","",INDEX(R$16:R$98,$GA51,1)))</f>
        <v/>
      </c>
      <c r="AX51" s="69" t="str">
        <f aca="false">IF($GA51="","",IF(INDEX(S$16:S$98,$GA51,1)="","",INDEX(S$16:S$98,$GA51,1)))</f>
        <v/>
      </c>
      <c r="AY51" s="69" t="str">
        <f aca="false">IF($GA51="","",IF(INDEX(T$16:T$98,$GA51,1)="","",INDEX(T$16:T$98,$GA51,1)))</f>
        <v/>
      </c>
      <c r="AZ51" s="69" t="str">
        <f aca="false">IF($GA51="","",IF(INDEX(U$16:U$98,$GA51,1)="","",INDEX(U$16:U$98,$GA51,1)))</f>
        <v/>
      </c>
      <c r="BA51" s="69" t="str">
        <f aca="false">IF($GA51="","",IF(INDEX(V$16:V$98,$GA51,1)="","",INDEX(V$16:V$98,$GA51,1)))</f>
        <v/>
      </c>
      <c r="BB51" s="69" t="str">
        <f aca="false">IF($GA51="","",IF(INDEX(W$16:W$98,$GA51,1)="","",INDEX(W$16:W$98,$GA51,1)))</f>
        <v/>
      </c>
      <c r="BC51" s="48"/>
      <c r="BD51" s="66" t="str">
        <f aca="false">IF(OR($J51="x",K51="",L51=""),"",10000*BD$15+1000*K51+100*L51+$FC51)</f>
        <v/>
      </c>
      <c r="BE51" s="66" t="str">
        <f aca="false">IF(OR($J51="x",N51="",O51=""),"",10000*BE$15+1000*N51+100*O51+$FC51)</f>
        <v/>
      </c>
      <c r="BF51" s="66" t="str">
        <f aca="false">IF(OR($J51="x",Q51="",R51=""),"",10000*BF$15+1000*Q51+100*R51+$FC51)</f>
        <v/>
      </c>
      <c r="BG51" s="66" t="str">
        <f aca="false">IF(OR($J51="x",T51="",U51=""),"",10000*BG$15+1000*T51+100*U51+$FC51)</f>
        <v/>
      </c>
      <c r="BH51" s="66" t="str">
        <f aca="false">IF(B51="","",IF(J51="x","",IF(COUNT(BD51:BG51)&gt;0,"",90000+FC51)))</f>
        <v/>
      </c>
      <c r="BI51" s="53" t="str">
        <f aca="false">IF(FC51&gt;BI$14,"",SMALL($BD$16:$BH$98,FC51))</f>
        <v/>
      </c>
      <c r="BJ51" s="23" t="str">
        <f aca="false">IF(BI51="","",INT(BI51/10000))</f>
        <v/>
      </c>
      <c r="BK51" s="23" t="str">
        <f aca="false">IF(BJ51="","",IF(BJ51=9,9,INT((BI51-10000*BJ51)/1000)))</f>
        <v/>
      </c>
      <c r="BL51" s="23" t="str">
        <f aca="false">IF(BK51="","",IF(BK51=9,COUNTIF(BK$16:BK51,BK51),INT((BI51-10000*BJ51-1000*BK51)/100)))</f>
        <v/>
      </c>
      <c r="BM51" s="23" t="str">
        <f aca="false">IF(BL51="","",IF(BK51=9,BI51-90000,BI51-10000*BJ51-1000*BK51-100*BL51))</f>
        <v/>
      </c>
      <c r="BN51" s="23" t="str">
        <f aca="false">IF(BI51="","",IF(OR(BJ52&lt;&gt;BJ51,BK52&lt;&gt;BK51),IF(BJ51=9,2,1),0))</f>
        <v/>
      </c>
      <c r="BO51" s="48"/>
      <c r="BP51" s="23" t="str">
        <f aca="false">IF(BJ51="","",IF(BL51=1,IF(BK51=9,"reserves",INDEX(BP$69:BP$72,BJ51,1)),IF(BL51=2,IF(BK51=9,"",CONCATENATE("team ",BK51)),"")))</f>
        <v/>
      </c>
      <c r="BQ51" s="23" t="str">
        <f aca="false">IF(OR($BK51="",$BK51=9),"",IF(INDEX($K$16:$V$98,$BM51,3*BJ51)="x","L",""))</f>
        <v/>
      </c>
      <c r="BR51" s="72" t="str">
        <f aca="false">IF($BM51="","",INDEX(C$16:C$98,$BM51,1))</f>
        <v/>
      </c>
      <c r="BS51" s="72" t="str">
        <f aca="false">IF($BM51="","",IF(INDEX(D$16:D$98,$BM51,1)="","",INDEX(D$16:D$98,$BM51,1)))</f>
        <v/>
      </c>
      <c r="BT51" s="72" t="str">
        <f aca="false">IF($BM51="","",INDEX(E$16:E$98,$BM51,1))</f>
        <v/>
      </c>
      <c r="BU51" s="23" t="str">
        <f aca="false">IF($BM51="","",INDEX(F$16:F$98,$BM51,1))</f>
        <v/>
      </c>
      <c r="BV51" s="23" t="str">
        <f aca="false">IF(BU51="","",MAX(ROUND(BV$70*BU51+BV$71,0),BV$72))</f>
        <v/>
      </c>
      <c r="BW51" s="23" t="str">
        <f aca="false">IF($BM51="","",INDEX(G$16:G$98,$BM51,1))</f>
        <v/>
      </c>
      <c r="BX51" s="73" t="str">
        <f aca="false">IF($BM51="","",INDEX(H$16:H$98,$BM51,1))</f>
        <v/>
      </c>
      <c r="BY51" s="23" t="str">
        <f aca="false">IF(BX51="","",MAX(ROUND(BY$70*BX51+BY$71,0),BY$72))</f>
        <v/>
      </c>
      <c r="BZ51" s="23" t="str">
        <f aca="false">IF($BM51="","",INDEX(I$16:I$98,$BM51,1))</f>
        <v/>
      </c>
      <c r="CA51" s="23" t="str">
        <f aca="false">IF($BQ51="","",INDEX(W$16:W$98,$BM51,1))</f>
        <v/>
      </c>
      <c r="CB51" s="48"/>
      <c r="CC51" s="66" t="str">
        <f aca="false">IF(AND(K51="",L51=""),"",IF(AND($F51&lt;&gt;"",K51&lt;&gt;"",L51&lt;&gt;""),"",CC$15))</f>
        <v/>
      </c>
      <c r="CD51" s="49"/>
      <c r="CE51" s="49"/>
      <c r="CF51" s="66" t="str">
        <f aca="false">IF(AND(N51="",O51=""),"",IF(AND($F51&lt;&gt;"",N51&lt;&gt;"",O51&lt;&gt;""),"",CF$15))</f>
        <v/>
      </c>
      <c r="CG51" s="49"/>
      <c r="CH51" s="49"/>
      <c r="CI51" s="66" t="str">
        <f aca="false">IF(AND(Q51="",R51=""),"",IF(AND($F51&lt;&gt;"",Q51&lt;&gt;"",R51&lt;&gt;""),"",CI$15))</f>
        <v/>
      </c>
      <c r="CJ51" s="49"/>
      <c r="CK51" s="49"/>
      <c r="CL51" s="66" t="str">
        <f aca="false">IF(AND(T51="",U51=""),"",IF(AND($H51&lt;&gt;"",T51&lt;&gt;"",U51&lt;&gt;""),"",CL$15))</f>
        <v/>
      </c>
      <c r="CN51" s="66" t="str">
        <f aca="false">IF(AND(K51="",L51=""),"",IF(COUNTIF(K$16:K$98,K51)=CN$12,"","b"))</f>
        <v/>
      </c>
      <c r="CO51" s="49"/>
      <c r="CP51" s="49"/>
      <c r="CQ51" s="66" t="str">
        <f aca="false">IF(AND(N51="",O51=""),"",IF(COUNTIF(N$16:N$98,N51)=CQ$12,"","b"))</f>
        <v/>
      </c>
      <c r="CR51" s="49"/>
      <c r="CS51" s="49"/>
      <c r="CT51" s="66" t="str">
        <f aca="false">IF(AND(Q51="",R51=""),"",IF(COUNTIF(Q$16:Q$98,Q51)=CT$12,"","b"))</f>
        <v/>
      </c>
      <c r="CU51" s="49"/>
      <c r="CV51" s="49"/>
      <c r="CW51" s="66" t="str">
        <f aca="false">IF(AND(T51="",U51=""),"",IF(COUNTIF(T$16:T$98,T51)=CW$12,"","b"))</f>
        <v/>
      </c>
      <c r="CY51" s="66" t="str">
        <f aca="false">IF(OR(K51="",L51=""),"",100*CY$12+10*K51+L51)</f>
        <v/>
      </c>
      <c r="CZ51" s="66" t="str">
        <f aca="false">IF(CY51="","",VLOOKUP(CY51,$DY$16:$DZ$65,2,FALSE()))</f>
        <v/>
      </c>
      <c r="DA51" s="49"/>
      <c r="DB51" s="66" t="str">
        <f aca="false">IF(OR(N51="",O51=""),"",100*DB$12+10*N51+O51)</f>
        <v/>
      </c>
      <c r="DC51" s="66" t="str">
        <f aca="false">IF(DB51="","",VLOOKUP(DB51,$DY$16:$DZ$65,2,FALSE()))</f>
        <v/>
      </c>
      <c r="DD51" s="49"/>
      <c r="DE51" s="66" t="str">
        <f aca="false">IF(OR(Q51="",R51=""),"",100*DE$12+10*Q51+R51)</f>
        <v/>
      </c>
      <c r="DF51" s="66" t="str">
        <f aca="false">IF(DE51="","",VLOOKUP(DE51,$DY$16:$DZ$65,2,FALSE()))</f>
        <v/>
      </c>
      <c r="DG51" s="49"/>
      <c r="DH51" s="66" t="str">
        <f aca="false">IF(OR(T51="",U51=""),"",100*DH$12+10*T51+U51)</f>
        <v/>
      </c>
      <c r="DI51" s="66" t="str">
        <f aca="false">IF(DH51="","",VLOOKUP(DH51,$DY$16:$DZ$65,2,FALSE()))</f>
        <v/>
      </c>
      <c r="DJ51" s="49"/>
      <c r="DK51" s="66" t="str">
        <f aca="false">IF(OR(K51="",L51=""),"",1000000*CY$12+100000*K51+10000*L51+1000*$F51)</f>
        <v/>
      </c>
      <c r="DL51" s="49"/>
      <c r="DM51" s="49"/>
      <c r="DN51" s="66" t="str">
        <f aca="false">IF(OR(N51="",O51=""),"",1000000*DB$12+100000*N51+10000*O51+1000*$F51)</f>
        <v/>
      </c>
      <c r="DO51" s="49"/>
      <c r="DP51" s="49"/>
      <c r="DQ51" s="66" t="str">
        <f aca="false">IF(OR(Q51="",R51=""),"",1000000*DE$12+100000*Q51+10000*R51+1000*$F51)</f>
        <v/>
      </c>
      <c r="DR51" s="49"/>
      <c r="DS51" s="49"/>
      <c r="DT51" s="66" t="str">
        <f aca="false">IF(OR(T51="",U51=""),"",1000000*DH$12+100000*T51+10000*U51+1000*$H51)</f>
        <v/>
      </c>
      <c r="DU51" s="48"/>
      <c r="DV51" s="66" t="str">
        <f aca="false">IF(FC51&gt;DV$14,"",SMALL($DK$16:$DT$98,FC51))</f>
        <v/>
      </c>
      <c r="DW51" s="66" t="str">
        <f aca="false">IF(DV51="","",1*LEFT(DV51,2))</f>
        <v/>
      </c>
      <c r="DX51" s="66" t="str">
        <f aca="false">IF(DV51="","",1*RIGHT(DV51,4))</f>
        <v/>
      </c>
      <c r="DY51" s="66" t="str">
        <f aca="false">IF(DV51="","",1*LEFT(DV51,3))</f>
        <v/>
      </c>
      <c r="DZ51" s="66" t="str">
        <f aca="false">IF(DW51="","",IF(OR(AND(DW50=DW51,DX50&lt;DX51),AND(DW51=DW52,DX51&lt;DX52)),"c",""))</f>
        <v/>
      </c>
      <c r="EB51" s="66" t="str">
        <f aca="false">IF(OR(K51="",L51=""),"",IF(M51="x",K51,""))</f>
        <v/>
      </c>
      <c r="EC51" s="66" t="str">
        <f aca="false">IF(K51="","",IF(COUNTIF(EB$16:EB$98,K51)=1,"","d"))</f>
        <v/>
      </c>
      <c r="ED51" s="66" t="str">
        <f aca="false">IF(AND(M51="x",$W51=""),"e","")</f>
        <v/>
      </c>
      <c r="EE51" s="66" t="str">
        <f aca="false">IF(OR(N51="",O51=""),"",IF(P51="x",N51,""))</f>
        <v/>
      </c>
      <c r="EF51" s="66" t="str">
        <f aca="false">IF(N51="","",IF(COUNTIF(EE$16:EE$98,N51)=1,"","d"))</f>
        <v/>
      </c>
      <c r="EG51" s="66" t="str">
        <f aca="false">IF(AND(P51="x",$W51=""),"e","")</f>
        <v/>
      </c>
      <c r="EH51" s="66" t="str">
        <f aca="false">IF(OR(Q51="",R51=""),"",IF(S51="x",Q51,""))</f>
        <v/>
      </c>
      <c r="EI51" s="66" t="str">
        <f aca="false">IF(Q51="","",IF(COUNTIF(EH$16:EH$98,Q51)=1,"","d"))</f>
        <v/>
      </c>
      <c r="EJ51" s="66" t="str">
        <f aca="false">IF(AND(S51="x",$W51=""),"e","")</f>
        <v/>
      </c>
      <c r="EK51" s="66" t="str">
        <f aca="false">IF(OR(T51="",U51=""),"",IF(V51="x",T51,""))</f>
        <v/>
      </c>
      <c r="EL51" s="66" t="str">
        <f aca="false">IF(T51="","",IF(COUNTIF(EK$16:EK$98,T51)=1,"","d"))</f>
        <v/>
      </c>
      <c r="EM51" s="66" t="str">
        <f aca="false">IF(AND(V51="x",$W51=""),"e","")</f>
        <v/>
      </c>
      <c r="EO51" s="8" t="n">
        <v>2</v>
      </c>
      <c r="EP51" s="22" t="str">
        <f aca="false">IF($B$5="","",VLOOKUP($B$5,$EO$16:$FA$46,EO51+1,FALSE()))</f>
        <v/>
      </c>
      <c r="EQ51" s="22" t="str">
        <f aca="false">IF($B$5="","",VLOOKUP($B$5,$EO$16:$FA$46,EO51+7,FALSE()))</f>
        <v/>
      </c>
      <c r="FC51" s="13" t="n">
        <v>36</v>
      </c>
      <c r="FD51" s="28" t="s">
        <v>209</v>
      </c>
      <c r="FE51" s="30" t="s">
        <v>210</v>
      </c>
      <c r="FF51" s="74" t="s">
        <v>458</v>
      </c>
      <c r="FG51" s="74"/>
      <c r="FH51" s="74" t="s">
        <v>459</v>
      </c>
      <c r="FI51" s="76" t="n">
        <v>2.08</v>
      </c>
      <c r="FJ51" s="28" t="s">
        <v>125</v>
      </c>
      <c r="FK51" s="77"/>
      <c r="FL51" s="28"/>
      <c r="FN51" s="23" t="str">
        <f aca="false">IF(FD51="","",FD51)</f>
        <v>ege</v>
      </c>
      <c r="FO51" s="72" t="str">
        <f aca="false">IF(FF51="","",FF51)</f>
        <v>Giesen</v>
      </c>
      <c r="FP51" s="72" t="str">
        <f aca="false">IF(FG51="","",FG51)</f>
        <v/>
      </c>
      <c r="FQ51" s="72" t="str">
        <f aca="false">IF(FH51="","",FH51)</f>
        <v>Paul</v>
      </c>
      <c r="FR51" s="25" t="n">
        <f aca="false">IF(FI51="","",FI51)</f>
        <v>2.08</v>
      </c>
      <c r="FS51" s="23" t="str">
        <f aca="false">IF(FJ51="","",FJ51)</f>
        <v>N</v>
      </c>
      <c r="FT51" s="73" t="str">
        <f aca="false">IF(FK51="","",FK51)</f>
        <v/>
      </c>
      <c r="FU51" s="23" t="str">
        <f aca="false">IF(FL51="","",FL51)</f>
        <v/>
      </c>
      <c r="FW51" s="53" t="str">
        <f aca="false">IF(FN51="","",IF(FN51=$B$5,FC51,""))</f>
        <v/>
      </c>
      <c r="FX51" s="53" t="str">
        <f aca="false">IF(FC51&gt;FX$14,"",SMALL(FW$16:FW$365,FC51))</f>
        <v/>
      </c>
      <c r="FZ51" s="66" t="str">
        <f aca="false">IF(OR(B51="",J51="x"),"",FC51)</f>
        <v/>
      </c>
      <c r="GA51" s="66" t="str">
        <f aca="false">IF(FC51&gt;FZ$14,"",SMALL(FZ$16:FZ$98,FC51))</f>
        <v/>
      </c>
    </row>
    <row r="52" customFormat="false" ht="12.75" hidden="false" customHeight="false" outlineLevel="0" collapsed="false">
      <c r="B52" s="53" t="str">
        <f aca="false">IF(B$5="","",IF(C52="","",B$5))</f>
        <v/>
      </c>
      <c r="C52" s="22" t="str">
        <f aca="false">IF($FX52="","",IF(AD52="",INDEX(FO$16:FO405,$FX52,1),AD52))</f>
        <v/>
      </c>
      <c r="D52" s="22" t="str">
        <f aca="false">IF($FX52="","",IF(AE52="weg","",IF(AE52="",INDEX(FP$16:FP401,$FX52,1),AE52)))</f>
        <v/>
      </c>
      <c r="E52" s="22" t="str">
        <f aca="false">IF($FX52="","",IF(AF52="",INDEX(FQ$16:FQ405,$FX52,1),AF52))</f>
        <v/>
      </c>
      <c r="F52" s="59" t="str">
        <f aca="false">IF($FX52="","",INDEX(FR$16:FR405,$FX52,1))</f>
        <v/>
      </c>
      <c r="G52" s="53" t="str">
        <f aca="false">IF($FX52="","",INDEX(FS$16:FS405,$FX52,1))</f>
        <v/>
      </c>
      <c r="H52" s="60" t="str">
        <f aca="false">IF($FX52="","",INDEX(FT$16:FT405,$FX52,1))</f>
        <v/>
      </c>
      <c r="I52" s="53" t="str">
        <f aca="false">IF($FX52="","",INDEX(FU$16:FU405,$FX52,1))</f>
        <v/>
      </c>
      <c r="J52" s="61"/>
      <c r="K52" s="62"/>
      <c r="L52" s="63"/>
      <c r="M52" s="64"/>
      <c r="N52" s="62"/>
      <c r="O52" s="63"/>
      <c r="P52" s="64"/>
      <c r="Q52" s="62"/>
      <c r="R52" s="63"/>
      <c r="S52" s="64"/>
      <c r="T52" s="62"/>
      <c r="U52" s="63"/>
      <c r="V52" s="64"/>
      <c r="W52" s="65"/>
      <c r="Y52" s="66" t="str">
        <f aca="false">CONCATENATE(CC52,CN52,CZ52,EC52,ED52)</f>
        <v/>
      </c>
      <c r="Z52" s="66" t="str">
        <f aca="false">CONCATENATE(CF52,CQ52,DC52,EF52,EG52)</f>
        <v/>
      </c>
      <c r="AA52" s="66" t="str">
        <f aca="false">CONCATENATE(CI52,CT52,DF52,EI52,EJ52)</f>
        <v/>
      </c>
      <c r="AB52" s="66" t="str">
        <f aca="false">CONCATENATE(CL52,CW52,DI52,EL52,EM52)</f>
        <v/>
      </c>
      <c r="AD52" s="67"/>
      <c r="AE52" s="68"/>
      <c r="AF52" s="68"/>
      <c r="AG52" s="48"/>
      <c r="AH52" s="69" t="str">
        <f aca="false">IF($GA52="","",IF(INDEX(B$16:B$98,$GA52,1)="","",INDEX(B$16:B$98,$GA52,1)))</f>
        <v/>
      </c>
      <c r="AI52" s="47" t="str">
        <f aca="false">IF($GA52="","",IF(INDEX(C$16:C$98,$GA52,1)="","",INDEX(C$16:C$98,$GA52,1)))</f>
        <v/>
      </c>
      <c r="AJ52" s="47" t="str">
        <f aca="false">IF($GA52="","",IF(INDEX(D$16:D$98,$GA52,1)="","",INDEX(D$16:D$98,$GA52,1)))</f>
        <v/>
      </c>
      <c r="AK52" s="47" t="str">
        <f aca="false">IF($GA52="","",IF(INDEX(E$16:E$98,$GA52,1)="","",INDEX(E$16:E$98,$GA52,1)))</f>
        <v/>
      </c>
      <c r="AL52" s="70" t="str">
        <f aca="false">IF($GA52="","",IF(INDEX(F$16:F$98,$GA52,1)="","",INDEX(F$16:F$98,$GA52,1)))</f>
        <v/>
      </c>
      <c r="AM52" s="69" t="str">
        <f aca="false">IF($GA52="","",IF(INDEX(G$16:G$98,$GA52,1)="","",INDEX(G$16:G$98,$GA52,1)))</f>
        <v/>
      </c>
      <c r="AN52" s="71" t="str">
        <f aca="false">IF($GA52="","",IF(INDEX(H$16:H$98,$GA52,1)="","",INDEX(H$16:H$98,$GA52,1)))</f>
        <v/>
      </c>
      <c r="AO52" s="69" t="str">
        <f aca="false">IF($GA52="","",IF(INDEX(I$16:I$98,$GA52,1)="","",INDEX(I$16:I$98,$GA52,1)))</f>
        <v/>
      </c>
      <c r="AP52" s="69" t="str">
        <f aca="false">IF($GA52="","",IF(INDEX(K$16:K$98,$GA52,1)="","",INDEX(K$16:K$98,$GA52,1)))</f>
        <v/>
      </c>
      <c r="AQ52" s="69" t="str">
        <f aca="false">IF($GA52="","",IF(INDEX(L$16:L$98,$GA52,1)="","",INDEX(L$16:L$98,$GA52,1)))</f>
        <v/>
      </c>
      <c r="AR52" s="69" t="str">
        <f aca="false">IF($GA52="","",IF(INDEX(M$16:M$98,$GA52,1)="","",INDEX(M$16:M$98,$GA52,1)))</f>
        <v/>
      </c>
      <c r="AS52" s="69" t="str">
        <f aca="false">IF($GA52="","",IF(INDEX(N$16:N$98,$GA52,1)="","",INDEX(N$16:N$98,$GA52,1)))</f>
        <v/>
      </c>
      <c r="AT52" s="69" t="str">
        <f aca="false">IF($GA52="","",IF(INDEX(O$16:O$98,$GA52,1)="","",INDEX(O$16:O$98,$GA52,1)))</f>
        <v/>
      </c>
      <c r="AU52" s="69" t="str">
        <f aca="false">IF($GA52="","",IF(INDEX(P$16:P$98,$GA52,1)="","",INDEX(P$16:P$98,$GA52,1)))</f>
        <v/>
      </c>
      <c r="AV52" s="69" t="str">
        <f aca="false">IF($GA52="","",IF(INDEX(Q$16:Q$98,$GA52,1)="","",INDEX(Q$16:Q$98,$GA52,1)))</f>
        <v/>
      </c>
      <c r="AW52" s="69" t="str">
        <f aca="false">IF($GA52="","",IF(INDEX(R$16:R$98,$GA52,1)="","",INDEX(R$16:R$98,$GA52,1)))</f>
        <v/>
      </c>
      <c r="AX52" s="69" t="str">
        <f aca="false">IF($GA52="","",IF(INDEX(S$16:S$98,$GA52,1)="","",INDEX(S$16:S$98,$GA52,1)))</f>
        <v/>
      </c>
      <c r="AY52" s="69" t="str">
        <f aca="false">IF($GA52="","",IF(INDEX(T$16:T$98,$GA52,1)="","",INDEX(T$16:T$98,$GA52,1)))</f>
        <v/>
      </c>
      <c r="AZ52" s="69" t="str">
        <f aca="false">IF($GA52="","",IF(INDEX(U$16:U$98,$GA52,1)="","",INDEX(U$16:U$98,$GA52,1)))</f>
        <v/>
      </c>
      <c r="BA52" s="69" t="str">
        <f aca="false">IF($GA52="","",IF(INDEX(V$16:V$98,$GA52,1)="","",INDEX(V$16:V$98,$GA52,1)))</f>
        <v/>
      </c>
      <c r="BB52" s="69" t="str">
        <f aca="false">IF($GA52="","",IF(INDEX(W$16:W$98,$GA52,1)="","",INDEX(W$16:W$98,$GA52,1)))</f>
        <v/>
      </c>
      <c r="BC52" s="48"/>
      <c r="BD52" s="66" t="str">
        <f aca="false">IF(OR($J52="x",K52="",L52=""),"",10000*BD$15+1000*K52+100*L52+$FC52)</f>
        <v/>
      </c>
      <c r="BE52" s="66" t="str">
        <f aca="false">IF(OR($J52="x",N52="",O52=""),"",10000*BE$15+1000*N52+100*O52+$FC52)</f>
        <v/>
      </c>
      <c r="BF52" s="66" t="str">
        <f aca="false">IF(OR($J52="x",Q52="",R52=""),"",10000*BF$15+1000*Q52+100*R52+$FC52)</f>
        <v/>
      </c>
      <c r="BG52" s="66" t="str">
        <f aca="false">IF(OR($J52="x",T52="",U52=""),"",10000*BG$15+1000*T52+100*U52+$FC52)</f>
        <v/>
      </c>
      <c r="BH52" s="66" t="str">
        <f aca="false">IF(B52="","",IF(J52="x","",IF(COUNT(BD52:BG52)&gt;0,"",90000+FC52)))</f>
        <v/>
      </c>
      <c r="BI52" s="53" t="str">
        <f aca="false">IF(FC52&gt;BI$14,"",SMALL($BD$16:$BH$98,FC52))</f>
        <v/>
      </c>
      <c r="BJ52" s="23" t="str">
        <f aca="false">IF(BI52="","",INT(BI52/10000))</f>
        <v/>
      </c>
      <c r="BK52" s="23" t="str">
        <f aca="false">IF(BJ52="","",IF(BJ52=9,9,INT((BI52-10000*BJ52)/1000)))</f>
        <v/>
      </c>
      <c r="BL52" s="23" t="str">
        <f aca="false">IF(BK52="","",IF(BK52=9,COUNTIF(BK$16:BK52,BK52),INT((BI52-10000*BJ52-1000*BK52)/100)))</f>
        <v/>
      </c>
      <c r="BM52" s="23" t="str">
        <f aca="false">IF(BL52="","",IF(BK52=9,BI52-90000,BI52-10000*BJ52-1000*BK52-100*BL52))</f>
        <v/>
      </c>
      <c r="BN52" s="23" t="str">
        <f aca="false">IF(BI52="","",IF(OR(BJ53&lt;&gt;BJ52,BK53&lt;&gt;BK52),IF(BJ52=9,2,1),0))</f>
        <v/>
      </c>
      <c r="BO52" s="48"/>
      <c r="BP52" s="23" t="str">
        <f aca="false">IF(BJ52="","",IF(BL52=1,IF(BK52=9,"reserves",INDEX(BP$69:BP$72,BJ52,1)),IF(BL52=2,IF(BK52=9,"",CONCATENATE("team ",BK52)),"")))</f>
        <v/>
      </c>
      <c r="BQ52" s="23" t="str">
        <f aca="false">IF(OR($BK52="",$BK52=9),"",IF(INDEX($K$16:$V$98,$BM52,3*BJ52)="x","L",""))</f>
        <v/>
      </c>
      <c r="BR52" s="72" t="str">
        <f aca="false">IF($BM52="","",INDEX(C$16:C$98,$BM52,1))</f>
        <v/>
      </c>
      <c r="BS52" s="72" t="str">
        <f aca="false">IF($BM52="","",IF(INDEX(D$16:D$98,$BM52,1)="","",INDEX(D$16:D$98,$BM52,1)))</f>
        <v/>
      </c>
      <c r="BT52" s="72" t="str">
        <f aca="false">IF($BM52="","",INDEX(E$16:E$98,$BM52,1))</f>
        <v/>
      </c>
      <c r="BU52" s="23" t="str">
        <f aca="false">IF($BM52="","",INDEX(F$16:F$98,$BM52,1))</f>
        <v/>
      </c>
      <c r="BV52" s="23" t="str">
        <f aca="false">IF(BU52="","",MAX(ROUND(BV$70*BU52+BV$71,0),BV$72))</f>
        <v/>
      </c>
      <c r="BW52" s="23" t="str">
        <f aca="false">IF($BM52="","",INDEX(G$16:G$98,$BM52,1))</f>
        <v/>
      </c>
      <c r="BX52" s="73" t="str">
        <f aca="false">IF($BM52="","",INDEX(H$16:H$98,$BM52,1))</f>
        <v/>
      </c>
      <c r="BY52" s="23" t="str">
        <f aca="false">IF(BX52="","",MAX(ROUND(BY$70*BX52+BY$71,0),BY$72))</f>
        <v/>
      </c>
      <c r="BZ52" s="23" t="str">
        <f aca="false">IF($BM52="","",INDEX(I$16:I$98,$BM52,1))</f>
        <v/>
      </c>
      <c r="CA52" s="23" t="str">
        <f aca="false">IF($BQ52="","",INDEX(W$16:W$98,$BM52,1))</f>
        <v/>
      </c>
      <c r="CB52" s="48"/>
      <c r="CC52" s="66" t="str">
        <f aca="false">IF(AND(K52="",L52=""),"",IF(AND($F52&lt;&gt;"",K52&lt;&gt;"",L52&lt;&gt;""),"",CC$15))</f>
        <v/>
      </c>
      <c r="CD52" s="49"/>
      <c r="CE52" s="49"/>
      <c r="CF52" s="66" t="str">
        <f aca="false">IF(AND(N52="",O52=""),"",IF(AND($F52&lt;&gt;"",N52&lt;&gt;"",O52&lt;&gt;""),"",CF$15))</f>
        <v/>
      </c>
      <c r="CG52" s="49"/>
      <c r="CH52" s="49"/>
      <c r="CI52" s="66" t="str">
        <f aca="false">IF(AND(Q52="",R52=""),"",IF(AND($F52&lt;&gt;"",Q52&lt;&gt;"",R52&lt;&gt;""),"",CI$15))</f>
        <v/>
      </c>
      <c r="CJ52" s="49"/>
      <c r="CK52" s="49"/>
      <c r="CL52" s="66" t="str">
        <f aca="false">IF(AND(T52="",U52=""),"",IF(AND($H52&lt;&gt;"",T52&lt;&gt;"",U52&lt;&gt;""),"",CL$15))</f>
        <v/>
      </c>
      <c r="CN52" s="66" t="str">
        <f aca="false">IF(AND(K52="",L52=""),"",IF(COUNTIF(K$16:K$98,K52)=CN$12,"","b"))</f>
        <v/>
      </c>
      <c r="CO52" s="49"/>
      <c r="CP52" s="49"/>
      <c r="CQ52" s="66" t="str">
        <f aca="false">IF(AND(N52="",O52=""),"",IF(COUNTIF(N$16:N$98,N52)=CQ$12,"","b"))</f>
        <v/>
      </c>
      <c r="CR52" s="49"/>
      <c r="CS52" s="49"/>
      <c r="CT52" s="66" t="str">
        <f aca="false">IF(AND(Q52="",R52=""),"",IF(COUNTIF(Q$16:Q$98,Q52)=CT$12,"","b"))</f>
        <v/>
      </c>
      <c r="CU52" s="49"/>
      <c r="CV52" s="49"/>
      <c r="CW52" s="66" t="str">
        <f aca="false">IF(AND(T52="",U52=""),"",IF(COUNTIF(T$16:T$98,T52)=CW$12,"","b"))</f>
        <v/>
      </c>
      <c r="CY52" s="66" t="str">
        <f aca="false">IF(OR(K52="",L52=""),"",100*CY$12+10*K52+L52)</f>
        <v/>
      </c>
      <c r="CZ52" s="66" t="str">
        <f aca="false">IF(CY52="","",VLOOKUP(CY52,$DY$16:$DZ$65,2,FALSE()))</f>
        <v/>
      </c>
      <c r="DA52" s="49"/>
      <c r="DB52" s="66" t="str">
        <f aca="false">IF(OR(N52="",O52=""),"",100*DB$12+10*N52+O52)</f>
        <v/>
      </c>
      <c r="DC52" s="66" t="str">
        <f aca="false">IF(DB52="","",VLOOKUP(DB52,$DY$16:$DZ$65,2,FALSE()))</f>
        <v/>
      </c>
      <c r="DD52" s="49"/>
      <c r="DE52" s="66" t="str">
        <f aca="false">IF(OR(Q52="",R52=""),"",100*DE$12+10*Q52+R52)</f>
        <v/>
      </c>
      <c r="DF52" s="66" t="str">
        <f aca="false">IF(DE52="","",VLOOKUP(DE52,$DY$16:$DZ$65,2,FALSE()))</f>
        <v/>
      </c>
      <c r="DG52" s="49"/>
      <c r="DH52" s="66" t="str">
        <f aca="false">IF(OR(T52="",U52=""),"",100*DH$12+10*T52+U52)</f>
        <v/>
      </c>
      <c r="DI52" s="66" t="str">
        <f aca="false">IF(DH52="","",VLOOKUP(DH52,$DY$16:$DZ$65,2,FALSE()))</f>
        <v/>
      </c>
      <c r="DJ52" s="49"/>
      <c r="DK52" s="66" t="str">
        <f aca="false">IF(OR(K52="",L52=""),"",1000000*CY$12+100000*K52+10000*L52+1000*$F52)</f>
        <v/>
      </c>
      <c r="DL52" s="49"/>
      <c r="DM52" s="49"/>
      <c r="DN52" s="66" t="str">
        <f aca="false">IF(OR(N52="",O52=""),"",1000000*DB$12+100000*N52+10000*O52+1000*$F52)</f>
        <v/>
      </c>
      <c r="DO52" s="49"/>
      <c r="DP52" s="49"/>
      <c r="DQ52" s="66" t="str">
        <f aca="false">IF(OR(Q52="",R52=""),"",1000000*DE$12+100000*Q52+10000*R52+1000*$F52)</f>
        <v/>
      </c>
      <c r="DR52" s="49"/>
      <c r="DS52" s="49"/>
      <c r="DT52" s="66" t="str">
        <f aca="false">IF(OR(T52="",U52=""),"",1000000*DH$12+100000*T52+10000*U52+1000*$H52)</f>
        <v/>
      </c>
      <c r="DU52" s="48"/>
      <c r="DV52" s="66" t="str">
        <f aca="false">IF(FC52&gt;DV$14,"",SMALL($DK$16:$DT$98,FC52))</f>
        <v/>
      </c>
      <c r="DW52" s="66" t="str">
        <f aca="false">IF(DV52="","",1*LEFT(DV52,2))</f>
        <v/>
      </c>
      <c r="DX52" s="66" t="str">
        <f aca="false">IF(DV52="","",1*RIGHT(DV52,4))</f>
        <v/>
      </c>
      <c r="DY52" s="66" t="str">
        <f aca="false">IF(DV52="","",1*LEFT(DV52,3))</f>
        <v/>
      </c>
      <c r="DZ52" s="66" t="str">
        <f aca="false">IF(DW52="","",IF(OR(AND(DW51=DW52,DX51&lt;DX52),AND(DW52=DW53,DX52&lt;DX53)),"c",""))</f>
        <v/>
      </c>
      <c r="EB52" s="66" t="str">
        <f aca="false">IF(OR(K52="",L52=""),"",IF(M52="x",K52,""))</f>
        <v/>
      </c>
      <c r="EC52" s="66" t="str">
        <f aca="false">IF(K52="","",IF(COUNTIF(EB$16:EB$98,K52)=1,"","d"))</f>
        <v/>
      </c>
      <c r="ED52" s="66" t="str">
        <f aca="false">IF(AND(M52="x",$W52=""),"e","")</f>
        <v/>
      </c>
      <c r="EE52" s="66" t="str">
        <f aca="false">IF(OR(N52="",O52=""),"",IF(P52="x",N52,""))</f>
        <v/>
      </c>
      <c r="EF52" s="66" t="str">
        <f aca="false">IF(N52="","",IF(COUNTIF(EE$16:EE$98,N52)=1,"","d"))</f>
        <v/>
      </c>
      <c r="EG52" s="66" t="str">
        <f aca="false">IF(AND(P52="x",$W52=""),"e","")</f>
        <v/>
      </c>
      <c r="EH52" s="66" t="str">
        <f aca="false">IF(OR(Q52="",R52=""),"",IF(S52="x",Q52,""))</f>
        <v/>
      </c>
      <c r="EI52" s="66" t="str">
        <f aca="false">IF(Q52="","",IF(COUNTIF(EH$16:EH$98,Q52)=1,"","d"))</f>
        <v/>
      </c>
      <c r="EJ52" s="66" t="str">
        <f aca="false">IF(AND(S52="x",$W52=""),"e","")</f>
        <v/>
      </c>
      <c r="EK52" s="66" t="str">
        <f aca="false">IF(OR(T52="",U52=""),"",IF(V52="x",T52,""))</f>
        <v/>
      </c>
      <c r="EL52" s="66" t="str">
        <f aca="false">IF(T52="","",IF(COUNTIF(EK$16:EK$98,T52)=1,"","d"))</f>
        <v/>
      </c>
      <c r="EM52" s="66" t="str">
        <f aca="false">IF(AND(V52="x",$W52=""),"e","")</f>
        <v/>
      </c>
      <c r="EO52" s="8" t="n">
        <v>3</v>
      </c>
      <c r="EP52" s="22" t="str">
        <f aca="false">IF($B$5="","",VLOOKUP($B$5,$EO$16:$FA$46,EO52+1,FALSE()))</f>
        <v/>
      </c>
      <c r="EQ52" s="22" t="str">
        <f aca="false">IF($B$5="","",VLOOKUP($B$5,$EO$16:$FA$46,EO52+7,FALSE()))</f>
        <v/>
      </c>
      <c r="FC52" s="13" t="n">
        <v>37</v>
      </c>
      <c r="FD52" s="28" t="s">
        <v>209</v>
      </c>
      <c r="FE52" s="30" t="s">
        <v>210</v>
      </c>
      <c r="FF52" s="74" t="s">
        <v>460</v>
      </c>
      <c r="FG52" s="74"/>
      <c r="FH52" s="74" t="s">
        <v>461</v>
      </c>
      <c r="FI52" s="76" t="n">
        <v>1.48</v>
      </c>
      <c r="FJ52" s="28" t="s">
        <v>125</v>
      </c>
      <c r="FK52" s="77"/>
      <c r="FL52" s="28"/>
      <c r="FN52" s="23" t="str">
        <f aca="false">IF(FD52="","",FD52)</f>
        <v>ege</v>
      </c>
      <c r="FO52" s="72" t="str">
        <f aca="false">IF(FF52="","",FF52)</f>
        <v>Jacobs</v>
      </c>
      <c r="FP52" s="72" t="str">
        <f aca="false">IF(FG52="","",FG52)</f>
        <v/>
      </c>
      <c r="FQ52" s="72" t="str">
        <f aca="false">IF(FH52="","",FH52)</f>
        <v>Frans</v>
      </c>
      <c r="FR52" s="25" t="n">
        <f aca="false">IF(FI52="","",FI52)</f>
        <v>1.48</v>
      </c>
      <c r="FS52" s="23" t="str">
        <f aca="false">IF(FJ52="","",FJ52)</f>
        <v>N</v>
      </c>
      <c r="FT52" s="73" t="str">
        <f aca="false">IF(FK52="","",FK52)</f>
        <v/>
      </c>
      <c r="FU52" s="23" t="str">
        <f aca="false">IF(FL52="","",FL52)</f>
        <v/>
      </c>
      <c r="FW52" s="53" t="str">
        <f aca="false">IF(FN52="","",IF(FN52=$B$5,FC52,""))</f>
        <v/>
      </c>
      <c r="FX52" s="53" t="str">
        <f aca="false">IF(FC52&gt;FX$14,"",SMALL(FW$16:FW$365,FC52))</f>
        <v/>
      </c>
      <c r="FZ52" s="66" t="str">
        <f aca="false">IF(OR(B52="",J52="x"),"",FC52)</f>
        <v/>
      </c>
      <c r="GA52" s="66" t="str">
        <f aca="false">IF(FC52&gt;FZ$14,"",SMALL(FZ$16:FZ$98,FC52))</f>
        <v/>
      </c>
    </row>
    <row r="53" customFormat="false" ht="12.75" hidden="false" customHeight="false" outlineLevel="0" collapsed="false">
      <c r="B53" s="53" t="str">
        <f aca="false">IF(B$5="","",IF(C53="","",B$5))</f>
        <v/>
      </c>
      <c r="C53" s="22" t="str">
        <f aca="false">IF($FX53="","",IF(AD53="",INDEX(FO$16:FO406,$FX53,1),AD53))</f>
        <v/>
      </c>
      <c r="D53" s="22" t="str">
        <f aca="false">IF($FX53="","",IF(AE53="weg","",IF(AE53="",INDEX(FP$16:FP402,$FX53,1),AE53)))</f>
        <v/>
      </c>
      <c r="E53" s="22" t="str">
        <f aca="false">IF($FX53="","",IF(AF53="",INDEX(FQ$16:FQ406,$FX53,1),AF53))</f>
        <v/>
      </c>
      <c r="F53" s="59" t="str">
        <f aca="false">IF($FX53="","",INDEX(FR$16:FR406,$FX53,1))</f>
        <v/>
      </c>
      <c r="G53" s="53" t="str">
        <f aca="false">IF($FX53="","",INDEX(FS$16:FS406,$FX53,1))</f>
        <v/>
      </c>
      <c r="H53" s="60" t="str">
        <f aca="false">IF($FX53="","",INDEX(FT$16:FT406,$FX53,1))</f>
        <v/>
      </c>
      <c r="I53" s="53" t="str">
        <f aca="false">IF($FX53="","",INDEX(FU$16:FU406,$FX53,1))</f>
        <v/>
      </c>
      <c r="J53" s="61"/>
      <c r="K53" s="62"/>
      <c r="L53" s="63"/>
      <c r="M53" s="64"/>
      <c r="N53" s="62"/>
      <c r="O53" s="63"/>
      <c r="P53" s="64"/>
      <c r="Q53" s="62"/>
      <c r="R53" s="63"/>
      <c r="S53" s="64"/>
      <c r="T53" s="62"/>
      <c r="U53" s="63"/>
      <c r="V53" s="64"/>
      <c r="W53" s="65"/>
      <c r="Y53" s="66" t="str">
        <f aca="false">CONCATENATE(CC53,CN53,CZ53,EC53,ED53)</f>
        <v/>
      </c>
      <c r="Z53" s="66" t="str">
        <f aca="false">CONCATENATE(CF53,CQ53,DC53,EF53,EG53)</f>
        <v/>
      </c>
      <c r="AA53" s="66" t="str">
        <f aca="false">CONCATENATE(CI53,CT53,DF53,EI53,EJ53)</f>
        <v/>
      </c>
      <c r="AB53" s="66" t="str">
        <f aca="false">CONCATENATE(CL53,CW53,DI53,EL53,EM53)</f>
        <v/>
      </c>
      <c r="AD53" s="67"/>
      <c r="AE53" s="68"/>
      <c r="AF53" s="68"/>
      <c r="AG53" s="48"/>
      <c r="AH53" s="69" t="str">
        <f aca="false">IF($GA53="","",IF(INDEX(B$16:B$98,$GA53,1)="","",INDEX(B$16:B$98,$GA53,1)))</f>
        <v/>
      </c>
      <c r="AI53" s="47" t="str">
        <f aca="false">IF($GA53="","",IF(INDEX(C$16:C$98,$GA53,1)="","",INDEX(C$16:C$98,$GA53,1)))</f>
        <v/>
      </c>
      <c r="AJ53" s="47" t="str">
        <f aca="false">IF($GA53="","",IF(INDEX(D$16:D$98,$GA53,1)="","",INDEX(D$16:D$98,$GA53,1)))</f>
        <v/>
      </c>
      <c r="AK53" s="47" t="str">
        <f aca="false">IF($GA53="","",IF(INDEX(E$16:E$98,$GA53,1)="","",INDEX(E$16:E$98,$GA53,1)))</f>
        <v/>
      </c>
      <c r="AL53" s="70" t="str">
        <f aca="false">IF($GA53="","",IF(INDEX(F$16:F$98,$GA53,1)="","",INDEX(F$16:F$98,$GA53,1)))</f>
        <v/>
      </c>
      <c r="AM53" s="69" t="str">
        <f aca="false">IF($GA53="","",IF(INDEX(G$16:G$98,$GA53,1)="","",INDEX(G$16:G$98,$GA53,1)))</f>
        <v/>
      </c>
      <c r="AN53" s="71" t="str">
        <f aca="false">IF($GA53="","",IF(INDEX(H$16:H$98,$GA53,1)="","",INDEX(H$16:H$98,$GA53,1)))</f>
        <v/>
      </c>
      <c r="AO53" s="69" t="str">
        <f aca="false">IF($GA53="","",IF(INDEX(I$16:I$98,$GA53,1)="","",INDEX(I$16:I$98,$GA53,1)))</f>
        <v/>
      </c>
      <c r="AP53" s="69" t="str">
        <f aca="false">IF($GA53="","",IF(INDEX(K$16:K$98,$GA53,1)="","",INDEX(K$16:K$98,$GA53,1)))</f>
        <v/>
      </c>
      <c r="AQ53" s="69" t="str">
        <f aca="false">IF($GA53="","",IF(INDEX(L$16:L$98,$GA53,1)="","",INDEX(L$16:L$98,$GA53,1)))</f>
        <v/>
      </c>
      <c r="AR53" s="69" t="str">
        <f aca="false">IF($GA53="","",IF(INDEX(M$16:M$98,$GA53,1)="","",INDEX(M$16:M$98,$GA53,1)))</f>
        <v/>
      </c>
      <c r="AS53" s="69" t="str">
        <f aca="false">IF($GA53="","",IF(INDEX(N$16:N$98,$GA53,1)="","",INDEX(N$16:N$98,$GA53,1)))</f>
        <v/>
      </c>
      <c r="AT53" s="69" t="str">
        <f aca="false">IF($GA53="","",IF(INDEX(O$16:O$98,$GA53,1)="","",INDEX(O$16:O$98,$GA53,1)))</f>
        <v/>
      </c>
      <c r="AU53" s="69" t="str">
        <f aca="false">IF($GA53="","",IF(INDEX(P$16:P$98,$GA53,1)="","",INDEX(P$16:P$98,$GA53,1)))</f>
        <v/>
      </c>
      <c r="AV53" s="69" t="str">
        <f aca="false">IF($GA53="","",IF(INDEX(Q$16:Q$98,$GA53,1)="","",INDEX(Q$16:Q$98,$GA53,1)))</f>
        <v/>
      </c>
      <c r="AW53" s="69" t="str">
        <f aca="false">IF($GA53="","",IF(INDEX(R$16:R$98,$GA53,1)="","",INDEX(R$16:R$98,$GA53,1)))</f>
        <v/>
      </c>
      <c r="AX53" s="69" t="str">
        <f aca="false">IF($GA53="","",IF(INDEX(S$16:S$98,$GA53,1)="","",INDEX(S$16:S$98,$GA53,1)))</f>
        <v/>
      </c>
      <c r="AY53" s="69" t="str">
        <f aca="false">IF($GA53="","",IF(INDEX(T$16:T$98,$GA53,1)="","",INDEX(T$16:T$98,$GA53,1)))</f>
        <v/>
      </c>
      <c r="AZ53" s="69" t="str">
        <f aca="false">IF($GA53="","",IF(INDEX(U$16:U$98,$GA53,1)="","",INDEX(U$16:U$98,$GA53,1)))</f>
        <v/>
      </c>
      <c r="BA53" s="69" t="str">
        <f aca="false">IF($GA53="","",IF(INDEX(V$16:V$98,$GA53,1)="","",INDEX(V$16:V$98,$GA53,1)))</f>
        <v/>
      </c>
      <c r="BB53" s="69" t="str">
        <f aca="false">IF($GA53="","",IF(INDEX(W$16:W$98,$GA53,1)="","",INDEX(W$16:W$98,$GA53,1)))</f>
        <v/>
      </c>
      <c r="BC53" s="48"/>
      <c r="BD53" s="66" t="str">
        <f aca="false">IF(OR($J53="x",K53="",L53=""),"",10000*BD$15+1000*K53+100*L53+$FC53)</f>
        <v/>
      </c>
      <c r="BE53" s="66" t="str">
        <f aca="false">IF(OR($J53="x",N53="",O53=""),"",10000*BE$15+1000*N53+100*O53+$FC53)</f>
        <v/>
      </c>
      <c r="BF53" s="66" t="str">
        <f aca="false">IF(OR($J53="x",Q53="",R53=""),"",10000*BF$15+1000*Q53+100*R53+$FC53)</f>
        <v/>
      </c>
      <c r="BG53" s="66" t="str">
        <f aca="false">IF(OR($J53="x",T53="",U53=""),"",10000*BG$15+1000*T53+100*U53+$FC53)</f>
        <v/>
      </c>
      <c r="BH53" s="66" t="str">
        <f aca="false">IF(B53="","",IF(J53="x","",IF(COUNT(BD53:BG53)&gt;0,"",90000+FC53)))</f>
        <v/>
      </c>
      <c r="BI53" s="53" t="str">
        <f aca="false">IF(FC53&gt;BI$14,"",SMALL($BD$16:$BH$98,FC53))</f>
        <v/>
      </c>
      <c r="BJ53" s="23" t="str">
        <f aca="false">IF(BI53="","",INT(BI53/10000))</f>
        <v/>
      </c>
      <c r="BK53" s="23" t="str">
        <f aca="false">IF(BJ53="","",IF(BJ53=9,9,INT((BI53-10000*BJ53)/1000)))</f>
        <v/>
      </c>
      <c r="BL53" s="23" t="str">
        <f aca="false">IF(BK53="","",IF(BK53=9,COUNTIF(BK$16:BK53,BK53),INT((BI53-10000*BJ53-1000*BK53)/100)))</f>
        <v/>
      </c>
      <c r="BM53" s="23" t="str">
        <f aca="false">IF(BL53="","",IF(BK53=9,BI53-90000,BI53-10000*BJ53-1000*BK53-100*BL53))</f>
        <v/>
      </c>
      <c r="BN53" s="23" t="str">
        <f aca="false">IF(BI53="","",IF(OR(BJ54&lt;&gt;BJ53,BK54&lt;&gt;BK53),IF(BJ53=9,2,1),0))</f>
        <v/>
      </c>
      <c r="BO53" s="48"/>
      <c r="BP53" s="23" t="str">
        <f aca="false">IF(BJ53="","",IF(BL53=1,IF(BK53=9,"reserves",INDEX(BP$69:BP$72,BJ53,1)),IF(BL53=2,IF(BK53=9,"",CONCATENATE("team ",BK53)),"")))</f>
        <v/>
      </c>
      <c r="BQ53" s="23" t="str">
        <f aca="false">IF(OR($BK53="",$BK53=9),"",IF(INDEX($K$16:$V$98,$BM53,3*BJ53)="x","L",""))</f>
        <v/>
      </c>
      <c r="BR53" s="72" t="str">
        <f aca="false">IF($BM53="","",INDEX(C$16:C$98,$BM53,1))</f>
        <v/>
      </c>
      <c r="BS53" s="72" t="str">
        <f aca="false">IF($BM53="","",IF(INDEX(D$16:D$98,$BM53,1)="","",INDEX(D$16:D$98,$BM53,1)))</f>
        <v/>
      </c>
      <c r="BT53" s="72" t="str">
        <f aca="false">IF($BM53="","",INDEX(E$16:E$98,$BM53,1))</f>
        <v/>
      </c>
      <c r="BU53" s="23" t="str">
        <f aca="false">IF($BM53="","",INDEX(F$16:F$98,$BM53,1))</f>
        <v/>
      </c>
      <c r="BV53" s="23" t="str">
        <f aca="false">IF(BU53="","",MAX(ROUND(BV$70*BU53+BV$71,0),BV$72))</f>
        <v/>
      </c>
      <c r="BW53" s="23" t="str">
        <f aca="false">IF($BM53="","",INDEX(G$16:G$98,$BM53,1))</f>
        <v/>
      </c>
      <c r="BX53" s="73" t="str">
        <f aca="false">IF($BM53="","",INDEX(H$16:H$98,$BM53,1))</f>
        <v/>
      </c>
      <c r="BY53" s="23" t="str">
        <f aca="false">IF(BX53="","",MAX(ROUND(BY$70*BX53+BY$71,0),BY$72))</f>
        <v/>
      </c>
      <c r="BZ53" s="23" t="str">
        <f aca="false">IF($BM53="","",INDEX(I$16:I$98,$BM53,1))</f>
        <v/>
      </c>
      <c r="CA53" s="23" t="str">
        <f aca="false">IF($BQ53="","",INDEX(W$16:W$98,$BM53,1))</f>
        <v/>
      </c>
      <c r="CB53" s="48"/>
      <c r="CC53" s="66" t="str">
        <f aca="false">IF(AND(K53="",L53=""),"",IF(AND($F53&lt;&gt;"",K53&lt;&gt;"",L53&lt;&gt;""),"",CC$15))</f>
        <v/>
      </c>
      <c r="CD53" s="49"/>
      <c r="CE53" s="49"/>
      <c r="CF53" s="66" t="str">
        <f aca="false">IF(AND(N53="",O53=""),"",IF(AND($F53&lt;&gt;"",N53&lt;&gt;"",O53&lt;&gt;""),"",CF$15))</f>
        <v/>
      </c>
      <c r="CG53" s="49"/>
      <c r="CH53" s="49"/>
      <c r="CI53" s="66" t="str">
        <f aca="false">IF(AND(Q53="",R53=""),"",IF(AND($F53&lt;&gt;"",Q53&lt;&gt;"",R53&lt;&gt;""),"",CI$15))</f>
        <v/>
      </c>
      <c r="CJ53" s="49"/>
      <c r="CK53" s="49"/>
      <c r="CL53" s="66" t="str">
        <f aca="false">IF(AND(T53="",U53=""),"",IF(AND($H53&lt;&gt;"",T53&lt;&gt;"",U53&lt;&gt;""),"",CL$15))</f>
        <v/>
      </c>
      <c r="CN53" s="66" t="str">
        <f aca="false">IF(AND(K53="",L53=""),"",IF(COUNTIF(K$16:K$98,K53)=CN$12,"","b"))</f>
        <v/>
      </c>
      <c r="CO53" s="49"/>
      <c r="CP53" s="49"/>
      <c r="CQ53" s="66" t="str">
        <f aca="false">IF(AND(N53="",O53=""),"",IF(COUNTIF(N$16:N$98,N53)=CQ$12,"","b"))</f>
        <v/>
      </c>
      <c r="CR53" s="49"/>
      <c r="CS53" s="49"/>
      <c r="CT53" s="66" t="str">
        <f aca="false">IF(AND(Q53="",R53=""),"",IF(COUNTIF(Q$16:Q$98,Q53)=CT$12,"","b"))</f>
        <v/>
      </c>
      <c r="CU53" s="49"/>
      <c r="CV53" s="49"/>
      <c r="CW53" s="66" t="str">
        <f aca="false">IF(AND(T53="",U53=""),"",IF(COUNTIF(T$16:T$98,T53)=CW$12,"","b"))</f>
        <v/>
      </c>
      <c r="CY53" s="66" t="str">
        <f aca="false">IF(OR(K53="",L53=""),"",100*CY$12+10*K53+L53)</f>
        <v/>
      </c>
      <c r="CZ53" s="66" t="str">
        <f aca="false">IF(CY53="","",VLOOKUP(CY53,$DY$16:$DZ$65,2,FALSE()))</f>
        <v/>
      </c>
      <c r="DA53" s="49"/>
      <c r="DB53" s="66" t="str">
        <f aca="false">IF(OR(N53="",O53=""),"",100*DB$12+10*N53+O53)</f>
        <v/>
      </c>
      <c r="DC53" s="66" t="str">
        <f aca="false">IF(DB53="","",VLOOKUP(DB53,$DY$16:$DZ$65,2,FALSE()))</f>
        <v/>
      </c>
      <c r="DD53" s="49"/>
      <c r="DE53" s="66" t="str">
        <f aca="false">IF(OR(Q53="",R53=""),"",100*DE$12+10*Q53+R53)</f>
        <v/>
      </c>
      <c r="DF53" s="66" t="str">
        <f aca="false">IF(DE53="","",VLOOKUP(DE53,$DY$16:$DZ$65,2,FALSE()))</f>
        <v/>
      </c>
      <c r="DG53" s="49"/>
      <c r="DH53" s="66" t="str">
        <f aca="false">IF(OR(T53="",U53=""),"",100*DH$12+10*T53+U53)</f>
        <v/>
      </c>
      <c r="DI53" s="66" t="str">
        <f aca="false">IF(DH53="","",VLOOKUP(DH53,$DY$16:$DZ$65,2,FALSE()))</f>
        <v/>
      </c>
      <c r="DJ53" s="49"/>
      <c r="DK53" s="66" t="str">
        <f aca="false">IF(OR(K53="",L53=""),"",1000000*CY$12+100000*K53+10000*L53+1000*$F53)</f>
        <v/>
      </c>
      <c r="DL53" s="49"/>
      <c r="DM53" s="49"/>
      <c r="DN53" s="66" t="str">
        <f aca="false">IF(OR(N53="",O53=""),"",1000000*DB$12+100000*N53+10000*O53+1000*$F53)</f>
        <v/>
      </c>
      <c r="DO53" s="49"/>
      <c r="DP53" s="49"/>
      <c r="DQ53" s="66" t="str">
        <f aca="false">IF(OR(Q53="",R53=""),"",1000000*DE$12+100000*Q53+10000*R53+1000*$F53)</f>
        <v/>
      </c>
      <c r="DR53" s="49"/>
      <c r="DS53" s="49"/>
      <c r="DT53" s="66" t="str">
        <f aca="false">IF(OR(T53="",U53=""),"",1000000*DH$12+100000*T53+10000*U53+1000*$H53)</f>
        <v/>
      </c>
      <c r="DU53" s="48"/>
      <c r="DV53" s="66" t="str">
        <f aca="false">IF(FC53&gt;DV$14,"",SMALL($DK$16:$DT$98,FC53))</f>
        <v/>
      </c>
      <c r="DW53" s="66" t="str">
        <f aca="false">IF(DV53="","",1*LEFT(DV53,2))</f>
        <v/>
      </c>
      <c r="DX53" s="66" t="str">
        <f aca="false">IF(DV53="","",1*RIGHT(DV53,4))</f>
        <v/>
      </c>
      <c r="DY53" s="66" t="str">
        <f aca="false">IF(DV53="","",1*LEFT(DV53,3))</f>
        <v/>
      </c>
      <c r="DZ53" s="66" t="str">
        <f aca="false">IF(DW53="","",IF(OR(AND(DW52=DW53,DX52&lt;DX53),AND(DW53=DW54,DX53&lt;DX54)),"c",""))</f>
        <v/>
      </c>
      <c r="EB53" s="66" t="str">
        <f aca="false">IF(OR(K53="",L53=""),"",IF(M53="x",K53,""))</f>
        <v/>
      </c>
      <c r="EC53" s="66" t="str">
        <f aca="false">IF(K53="","",IF(COUNTIF(EB$16:EB$98,K53)=1,"","d"))</f>
        <v/>
      </c>
      <c r="ED53" s="66" t="str">
        <f aca="false">IF(AND(M53="x",$W53=""),"e","")</f>
        <v/>
      </c>
      <c r="EE53" s="66" t="str">
        <f aca="false">IF(OR(N53="",O53=""),"",IF(P53="x",N53,""))</f>
        <v/>
      </c>
      <c r="EF53" s="66" t="str">
        <f aca="false">IF(N53="","",IF(COUNTIF(EE$16:EE$98,N53)=1,"","d"))</f>
        <v/>
      </c>
      <c r="EG53" s="66" t="str">
        <f aca="false">IF(AND(P53="x",$W53=""),"e","")</f>
        <v/>
      </c>
      <c r="EH53" s="66" t="str">
        <f aca="false">IF(OR(Q53="",R53=""),"",IF(S53="x",Q53,""))</f>
        <v/>
      </c>
      <c r="EI53" s="66" t="str">
        <f aca="false">IF(Q53="","",IF(COUNTIF(EH$16:EH$98,Q53)=1,"","d"))</f>
        <v/>
      </c>
      <c r="EJ53" s="66" t="str">
        <f aca="false">IF(AND(S53="x",$W53=""),"e","")</f>
        <v/>
      </c>
      <c r="EK53" s="66" t="str">
        <f aca="false">IF(OR(T53="",U53=""),"",IF(V53="x",T53,""))</f>
        <v/>
      </c>
      <c r="EL53" s="66" t="str">
        <f aca="false">IF(T53="","",IF(COUNTIF(EK$16:EK$98,T53)=1,"","d"))</f>
        <v/>
      </c>
      <c r="EM53" s="66" t="str">
        <f aca="false">IF(AND(V53="x",$W53=""),"e","")</f>
        <v/>
      </c>
      <c r="EO53" s="8" t="n">
        <v>4</v>
      </c>
      <c r="EP53" s="22" t="str">
        <f aca="false">IF($B$5="","",VLOOKUP($B$5,$EO$16:$FA$46,EO53+1,FALSE()))</f>
        <v/>
      </c>
      <c r="EQ53" s="22" t="str">
        <f aca="false">IF($B$5="","",VLOOKUP($B$5,$EO$16:$FA$46,EO53+7,FALSE()))</f>
        <v/>
      </c>
      <c r="FC53" s="13" t="n">
        <v>38</v>
      </c>
      <c r="FD53" s="28" t="s">
        <v>209</v>
      </c>
      <c r="FE53" s="30" t="s">
        <v>210</v>
      </c>
      <c r="FF53" s="74" t="s">
        <v>460</v>
      </c>
      <c r="FG53" s="74"/>
      <c r="FH53" s="74" t="s">
        <v>399</v>
      </c>
      <c r="FI53" s="76" t="n">
        <v>1.42</v>
      </c>
      <c r="FJ53" s="28"/>
      <c r="FK53" s="77"/>
      <c r="FL53" s="28"/>
      <c r="FN53" s="23" t="str">
        <f aca="false">IF(FD53="","",FD53)</f>
        <v>ege</v>
      </c>
      <c r="FO53" s="72" t="str">
        <f aca="false">IF(FF53="","",FF53)</f>
        <v>Jacobs</v>
      </c>
      <c r="FP53" s="72" t="str">
        <f aca="false">IF(FG53="","",FG53)</f>
        <v/>
      </c>
      <c r="FQ53" s="72" t="str">
        <f aca="false">IF(FH53="","",FH53)</f>
        <v>John</v>
      </c>
      <c r="FR53" s="25" t="n">
        <f aca="false">IF(FI53="","",FI53)</f>
        <v>1.42</v>
      </c>
      <c r="FS53" s="23" t="str">
        <f aca="false">IF(FJ53="","",FJ53)</f>
        <v/>
      </c>
      <c r="FT53" s="73" t="str">
        <f aca="false">IF(FK53="","",FK53)</f>
        <v/>
      </c>
      <c r="FU53" s="23" t="str">
        <f aca="false">IF(FL53="","",FL53)</f>
        <v/>
      </c>
      <c r="FW53" s="53" t="str">
        <f aca="false">IF(FN53="","",IF(FN53=$B$5,FC53,""))</f>
        <v/>
      </c>
      <c r="FX53" s="53" t="str">
        <f aca="false">IF(FC53&gt;FX$14,"",SMALL(FW$16:FW$365,FC53))</f>
        <v/>
      </c>
      <c r="FZ53" s="66" t="str">
        <f aca="false">IF(OR(B53="",J53="x"),"",FC53)</f>
        <v/>
      </c>
      <c r="GA53" s="66" t="str">
        <f aca="false">IF(FC53&gt;FZ$14,"",SMALL(FZ$16:FZ$98,FC53))</f>
        <v/>
      </c>
    </row>
    <row r="54" customFormat="false" ht="12.75" hidden="false" customHeight="false" outlineLevel="0" collapsed="false">
      <c r="B54" s="53" t="str">
        <f aca="false">IF(B$5="","",IF(C54="","",B$5))</f>
        <v/>
      </c>
      <c r="C54" s="22" t="str">
        <f aca="false">IF($FX54="","",IF(AD54="",INDEX(FO$16:FO407,$FX54,1),AD54))</f>
        <v/>
      </c>
      <c r="D54" s="22" t="str">
        <f aca="false">IF($FX54="","",IF(AE54="weg","",IF(AE54="",INDEX(FP$16:FP403,$FX54,1),AE54)))</f>
        <v/>
      </c>
      <c r="E54" s="22" t="str">
        <f aca="false">IF($FX54="","",IF(AF54="",INDEX(FQ$16:FQ407,$FX54,1),AF54))</f>
        <v/>
      </c>
      <c r="F54" s="59" t="str">
        <f aca="false">IF($FX54="","",INDEX(FR$16:FR407,$FX54,1))</f>
        <v/>
      </c>
      <c r="G54" s="53" t="str">
        <f aca="false">IF($FX54="","",INDEX(FS$16:FS407,$FX54,1))</f>
        <v/>
      </c>
      <c r="H54" s="60" t="str">
        <f aca="false">IF($FX54="","",INDEX(FT$16:FT407,$FX54,1))</f>
        <v/>
      </c>
      <c r="I54" s="53" t="str">
        <f aca="false">IF($FX54="","",INDEX(FU$16:FU407,$FX54,1))</f>
        <v/>
      </c>
      <c r="J54" s="61"/>
      <c r="K54" s="62"/>
      <c r="L54" s="63"/>
      <c r="M54" s="64"/>
      <c r="N54" s="62"/>
      <c r="O54" s="63"/>
      <c r="P54" s="64"/>
      <c r="Q54" s="62"/>
      <c r="R54" s="63"/>
      <c r="S54" s="64"/>
      <c r="T54" s="62"/>
      <c r="U54" s="63"/>
      <c r="V54" s="64"/>
      <c r="W54" s="65"/>
      <c r="Y54" s="66" t="str">
        <f aca="false">CONCATENATE(CC54,CN54,CZ54,EC54,ED54)</f>
        <v/>
      </c>
      <c r="Z54" s="66" t="str">
        <f aca="false">CONCATENATE(CF54,CQ54,DC54,EF54,EG54)</f>
        <v/>
      </c>
      <c r="AA54" s="66" t="str">
        <f aca="false">CONCATENATE(CI54,CT54,DF54,EI54,EJ54)</f>
        <v/>
      </c>
      <c r="AB54" s="66" t="str">
        <f aca="false">CONCATENATE(CL54,CW54,DI54,EL54,EM54)</f>
        <v/>
      </c>
      <c r="AD54" s="67"/>
      <c r="AE54" s="68"/>
      <c r="AF54" s="68"/>
      <c r="AG54" s="48"/>
      <c r="AH54" s="69" t="str">
        <f aca="false">IF($GA54="","",IF(INDEX(B$16:B$98,$GA54,1)="","",INDEX(B$16:B$98,$GA54,1)))</f>
        <v/>
      </c>
      <c r="AI54" s="47" t="str">
        <f aca="false">IF($GA54="","",IF(INDEX(C$16:C$98,$GA54,1)="","",INDEX(C$16:C$98,$GA54,1)))</f>
        <v/>
      </c>
      <c r="AJ54" s="47" t="str">
        <f aca="false">IF($GA54="","",IF(INDEX(D$16:D$98,$GA54,1)="","",INDEX(D$16:D$98,$GA54,1)))</f>
        <v/>
      </c>
      <c r="AK54" s="47" t="str">
        <f aca="false">IF($GA54="","",IF(INDEX(E$16:E$98,$GA54,1)="","",INDEX(E$16:E$98,$GA54,1)))</f>
        <v/>
      </c>
      <c r="AL54" s="70" t="str">
        <f aca="false">IF($GA54="","",IF(INDEX(F$16:F$98,$GA54,1)="","",INDEX(F$16:F$98,$GA54,1)))</f>
        <v/>
      </c>
      <c r="AM54" s="69" t="str">
        <f aca="false">IF($GA54="","",IF(INDEX(G$16:G$98,$GA54,1)="","",INDEX(G$16:G$98,$GA54,1)))</f>
        <v/>
      </c>
      <c r="AN54" s="71" t="str">
        <f aca="false">IF($GA54="","",IF(INDEX(H$16:H$98,$GA54,1)="","",INDEX(H$16:H$98,$GA54,1)))</f>
        <v/>
      </c>
      <c r="AO54" s="69" t="str">
        <f aca="false">IF($GA54="","",IF(INDEX(I$16:I$98,$GA54,1)="","",INDEX(I$16:I$98,$GA54,1)))</f>
        <v/>
      </c>
      <c r="AP54" s="69" t="str">
        <f aca="false">IF($GA54="","",IF(INDEX(K$16:K$98,$GA54,1)="","",INDEX(K$16:K$98,$GA54,1)))</f>
        <v/>
      </c>
      <c r="AQ54" s="69" t="str">
        <f aca="false">IF($GA54="","",IF(INDEX(L$16:L$98,$GA54,1)="","",INDEX(L$16:L$98,$GA54,1)))</f>
        <v/>
      </c>
      <c r="AR54" s="69" t="str">
        <f aca="false">IF($GA54="","",IF(INDEX(M$16:M$98,$GA54,1)="","",INDEX(M$16:M$98,$GA54,1)))</f>
        <v/>
      </c>
      <c r="AS54" s="69" t="str">
        <f aca="false">IF($GA54="","",IF(INDEX(N$16:N$98,$GA54,1)="","",INDEX(N$16:N$98,$GA54,1)))</f>
        <v/>
      </c>
      <c r="AT54" s="69" t="str">
        <f aca="false">IF($GA54="","",IF(INDEX(O$16:O$98,$GA54,1)="","",INDEX(O$16:O$98,$GA54,1)))</f>
        <v/>
      </c>
      <c r="AU54" s="69" t="str">
        <f aca="false">IF($GA54="","",IF(INDEX(P$16:P$98,$GA54,1)="","",INDEX(P$16:P$98,$GA54,1)))</f>
        <v/>
      </c>
      <c r="AV54" s="69" t="str">
        <f aca="false">IF($GA54="","",IF(INDEX(Q$16:Q$98,$GA54,1)="","",INDEX(Q$16:Q$98,$GA54,1)))</f>
        <v/>
      </c>
      <c r="AW54" s="69" t="str">
        <f aca="false">IF($GA54="","",IF(INDEX(R$16:R$98,$GA54,1)="","",INDEX(R$16:R$98,$GA54,1)))</f>
        <v/>
      </c>
      <c r="AX54" s="69" t="str">
        <f aca="false">IF($GA54="","",IF(INDEX(S$16:S$98,$GA54,1)="","",INDEX(S$16:S$98,$GA54,1)))</f>
        <v/>
      </c>
      <c r="AY54" s="69" t="str">
        <f aca="false">IF($GA54="","",IF(INDEX(T$16:T$98,$GA54,1)="","",INDEX(T$16:T$98,$GA54,1)))</f>
        <v/>
      </c>
      <c r="AZ54" s="69" t="str">
        <f aca="false">IF($GA54="","",IF(INDEX(U$16:U$98,$GA54,1)="","",INDEX(U$16:U$98,$GA54,1)))</f>
        <v/>
      </c>
      <c r="BA54" s="69" t="str">
        <f aca="false">IF($GA54="","",IF(INDEX(V$16:V$98,$GA54,1)="","",INDEX(V$16:V$98,$GA54,1)))</f>
        <v/>
      </c>
      <c r="BB54" s="69" t="str">
        <f aca="false">IF($GA54="","",IF(INDEX(W$16:W$98,$GA54,1)="","",INDEX(W$16:W$98,$GA54,1)))</f>
        <v/>
      </c>
      <c r="BC54" s="48"/>
      <c r="BD54" s="66" t="str">
        <f aca="false">IF(OR($J54="x",K54="",L54=""),"",10000*BD$15+1000*K54+100*L54+$FC54)</f>
        <v/>
      </c>
      <c r="BE54" s="66" t="str">
        <f aca="false">IF(OR($J54="x",N54="",O54=""),"",10000*BE$15+1000*N54+100*O54+$FC54)</f>
        <v/>
      </c>
      <c r="BF54" s="66" t="str">
        <f aca="false">IF(OR($J54="x",Q54="",R54=""),"",10000*BF$15+1000*Q54+100*R54+$FC54)</f>
        <v/>
      </c>
      <c r="BG54" s="66" t="str">
        <f aca="false">IF(OR($J54="x",T54="",U54=""),"",10000*BG$15+1000*T54+100*U54+$FC54)</f>
        <v/>
      </c>
      <c r="BH54" s="66" t="str">
        <f aca="false">IF(B54="","",IF(J54="x","",IF(COUNT(BD54:BG54)&gt;0,"",90000+FC54)))</f>
        <v/>
      </c>
      <c r="BI54" s="53" t="str">
        <f aca="false">IF(FC54&gt;BI$14,"",SMALL($BD$16:$BH$98,FC54))</f>
        <v/>
      </c>
      <c r="BJ54" s="23" t="str">
        <f aca="false">IF(BI54="","",INT(BI54/10000))</f>
        <v/>
      </c>
      <c r="BK54" s="23" t="str">
        <f aca="false">IF(BJ54="","",IF(BJ54=9,9,INT((BI54-10000*BJ54)/1000)))</f>
        <v/>
      </c>
      <c r="BL54" s="23" t="str">
        <f aca="false">IF(BK54="","",IF(BK54=9,COUNTIF(BK$16:BK54,BK54),INT((BI54-10000*BJ54-1000*BK54)/100)))</f>
        <v/>
      </c>
      <c r="BM54" s="23" t="str">
        <f aca="false">IF(BL54="","",IF(BK54=9,BI54-90000,BI54-10000*BJ54-1000*BK54-100*BL54))</f>
        <v/>
      </c>
      <c r="BN54" s="23" t="str">
        <f aca="false">IF(BI54="","",IF(OR(BJ55&lt;&gt;BJ54,BK55&lt;&gt;BK54),IF(BJ54=9,2,1),0))</f>
        <v/>
      </c>
      <c r="BO54" s="48"/>
      <c r="BP54" s="23" t="str">
        <f aca="false">IF(BJ54="","",IF(BL54=1,IF(BK54=9,"reserves",INDEX(BP$69:BP$72,BJ54,1)),IF(BL54=2,IF(BK54=9,"",CONCATENATE("team ",BK54)),"")))</f>
        <v/>
      </c>
      <c r="BQ54" s="23" t="str">
        <f aca="false">IF(OR($BK54="",$BK54=9),"",IF(INDEX($K$16:$V$98,$BM54,3*BJ54)="x","L",""))</f>
        <v/>
      </c>
      <c r="BR54" s="72" t="str">
        <f aca="false">IF($BM54="","",INDEX(C$16:C$98,$BM54,1))</f>
        <v/>
      </c>
      <c r="BS54" s="72" t="str">
        <f aca="false">IF($BM54="","",IF(INDEX(D$16:D$98,$BM54,1)="","",INDEX(D$16:D$98,$BM54,1)))</f>
        <v/>
      </c>
      <c r="BT54" s="72" t="str">
        <f aca="false">IF($BM54="","",INDEX(E$16:E$98,$BM54,1))</f>
        <v/>
      </c>
      <c r="BU54" s="23" t="str">
        <f aca="false">IF($BM54="","",INDEX(F$16:F$98,$BM54,1))</f>
        <v/>
      </c>
      <c r="BV54" s="23" t="str">
        <f aca="false">IF(BU54="","",MAX(ROUND(BV$70*BU54+BV$71,0),BV$72))</f>
        <v/>
      </c>
      <c r="BW54" s="23" t="str">
        <f aca="false">IF($BM54="","",INDEX(G$16:G$98,$BM54,1))</f>
        <v/>
      </c>
      <c r="BX54" s="73" t="str">
        <f aca="false">IF($BM54="","",INDEX(H$16:H$98,$BM54,1))</f>
        <v/>
      </c>
      <c r="BY54" s="23" t="str">
        <f aca="false">IF(BX54="","",MAX(ROUND(BY$70*BX54+BY$71,0),BY$72))</f>
        <v/>
      </c>
      <c r="BZ54" s="23" t="str">
        <f aca="false">IF($BM54="","",INDEX(I$16:I$98,$BM54,1))</f>
        <v/>
      </c>
      <c r="CA54" s="23" t="str">
        <f aca="false">IF($BQ54="","",INDEX(W$16:W$98,$BM54,1))</f>
        <v/>
      </c>
      <c r="CB54" s="48"/>
      <c r="CC54" s="66" t="str">
        <f aca="false">IF(AND(K54="",L54=""),"",IF(AND($F54&lt;&gt;"",K54&lt;&gt;"",L54&lt;&gt;""),"",CC$15))</f>
        <v/>
      </c>
      <c r="CD54" s="49"/>
      <c r="CE54" s="49"/>
      <c r="CF54" s="66" t="str">
        <f aca="false">IF(AND(N54="",O54=""),"",IF(AND($F54&lt;&gt;"",N54&lt;&gt;"",O54&lt;&gt;""),"",CF$15))</f>
        <v/>
      </c>
      <c r="CG54" s="49"/>
      <c r="CH54" s="49"/>
      <c r="CI54" s="66" t="str">
        <f aca="false">IF(AND(Q54="",R54=""),"",IF(AND($F54&lt;&gt;"",Q54&lt;&gt;"",R54&lt;&gt;""),"",CI$15))</f>
        <v/>
      </c>
      <c r="CJ54" s="49"/>
      <c r="CK54" s="49"/>
      <c r="CL54" s="66" t="str">
        <f aca="false">IF(AND(T54="",U54=""),"",IF(AND($H54&lt;&gt;"",T54&lt;&gt;"",U54&lt;&gt;""),"",CL$15))</f>
        <v/>
      </c>
      <c r="CN54" s="66" t="str">
        <f aca="false">IF(AND(K54="",L54=""),"",IF(COUNTIF(K$16:K$98,K54)=CN$12,"","b"))</f>
        <v/>
      </c>
      <c r="CO54" s="49"/>
      <c r="CP54" s="49"/>
      <c r="CQ54" s="66" t="str">
        <f aca="false">IF(AND(N54="",O54=""),"",IF(COUNTIF(N$16:N$98,N54)=CQ$12,"","b"))</f>
        <v/>
      </c>
      <c r="CR54" s="49"/>
      <c r="CS54" s="49"/>
      <c r="CT54" s="66" t="str">
        <f aca="false">IF(AND(Q54="",R54=""),"",IF(COUNTIF(Q$16:Q$98,Q54)=CT$12,"","b"))</f>
        <v/>
      </c>
      <c r="CU54" s="49"/>
      <c r="CV54" s="49"/>
      <c r="CW54" s="66" t="str">
        <f aca="false">IF(AND(T54="",U54=""),"",IF(COUNTIF(T$16:T$98,T54)=CW$12,"","b"))</f>
        <v/>
      </c>
      <c r="CY54" s="66" t="str">
        <f aca="false">IF(OR(K54="",L54=""),"",100*CY$12+10*K54+L54)</f>
        <v/>
      </c>
      <c r="CZ54" s="66" t="str">
        <f aca="false">IF(CY54="","",VLOOKUP(CY54,$DY$16:$DZ$65,2,FALSE()))</f>
        <v/>
      </c>
      <c r="DA54" s="49"/>
      <c r="DB54" s="66" t="str">
        <f aca="false">IF(OR(N54="",O54=""),"",100*DB$12+10*N54+O54)</f>
        <v/>
      </c>
      <c r="DC54" s="66" t="str">
        <f aca="false">IF(DB54="","",VLOOKUP(DB54,$DY$16:$DZ$65,2,FALSE()))</f>
        <v/>
      </c>
      <c r="DD54" s="49"/>
      <c r="DE54" s="66" t="str">
        <f aca="false">IF(OR(Q54="",R54=""),"",100*DE$12+10*Q54+R54)</f>
        <v/>
      </c>
      <c r="DF54" s="66" t="str">
        <f aca="false">IF(DE54="","",VLOOKUP(DE54,$DY$16:$DZ$65,2,FALSE()))</f>
        <v/>
      </c>
      <c r="DG54" s="49"/>
      <c r="DH54" s="66" t="str">
        <f aca="false">IF(OR(T54="",U54=""),"",100*DH$12+10*T54+U54)</f>
        <v/>
      </c>
      <c r="DI54" s="66" t="str">
        <f aca="false">IF(DH54="","",VLOOKUP(DH54,$DY$16:$DZ$65,2,FALSE()))</f>
        <v/>
      </c>
      <c r="DJ54" s="49"/>
      <c r="DK54" s="66" t="str">
        <f aca="false">IF(OR(K54="",L54=""),"",1000000*CY$12+100000*K54+10000*L54+1000*$F54)</f>
        <v/>
      </c>
      <c r="DL54" s="49"/>
      <c r="DM54" s="49"/>
      <c r="DN54" s="66" t="str">
        <f aca="false">IF(OR(N54="",O54=""),"",1000000*DB$12+100000*N54+10000*O54+1000*$F54)</f>
        <v/>
      </c>
      <c r="DO54" s="49"/>
      <c r="DP54" s="49"/>
      <c r="DQ54" s="66" t="str">
        <f aca="false">IF(OR(Q54="",R54=""),"",1000000*DE$12+100000*Q54+10000*R54+1000*$F54)</f>
        <v/>
      </c>
      <c r="DR54" s="49"/>
      <c r="DS54" s="49"/>
      <c r="DT54" s="66" t="str">
        <f aca="false">IF(OR(T54="",U54=""),"",1000000*DH$12+100000*T54+10000*U54+1000*$H54)</f>
        <v/>
      </c>
      <c r="DU54" s="48"/>
      <c r="DV54" s="66" t="str">
        <f aca="false">IF(FC54&gt;DV$14,"",SMALL($DK$16:$DT$98,FC54))</f>
        <v/>
      </c>
      <c r="DW54" s="66" t="str">
        <f aca="false">IF(DV54="","",1*LEFT(DV54,2))</f>
        <v/>
      </c>
      <c r="DX54" s="66" t="str">
        <f aca="false">IF(DV54="","",1*RIGHT(DV54,4))</f>
        <v/>
      </c>
      <c r="DY54" s="66" t="str">
        <f aca="false">IF(DV54="","",1*LEFT(DV54,3))</f>
        <v/>
      </c>
      <c r="DZ54" s="66" t="str">
        <f aca="false">IF(DW54="","",IF(OR(AND(DW53=DW54,DX53&lt;DX54),AND(DW54=DW55,DX54&lt;DX55)),"c",""))</f>
        <v/>
      </c>
      <c r="EB54" s="66" t="str">
        <f aca="false">IF(OR(K54="",L54=""),"",IF(M54="x",K54,""))</f>
        <v/>
      </c>
      <c r="EC54" s="66" t="str">
        <f aca="false">IF(K54="","",IF(COUNTIF(EB$16:EB$98,K54)=1,"","d"))</f>
        <v/>
      </c>
      <c r="ED54" s="66" t="str">
        <f aca="false">IF(AND(M54="x",$W54=""),"e","")</f>
        <v/>
      </c>
      <c r="EE54" s="66" t="str">
        <f aca="false">IF(OR(N54="",O54=""),"",IF(P54="x",N54,""))</f>
        <v/>
      </c>
      <c r="EF54" s="66" t="str">
        <f aca="false">IF(N54="","",IF(COUNTIF(EE$16:EE$98,N54)=1,"","d"))</f>
        <v/>
      </c>
      <c r="EG54" s="66" t="str">
        <f aca="false">IF(AND(P54="x",$W54=""),"e","")</f>
        <v/>
      </c>
      <c r="EH54" s="66" t="str">
        <f aca="false">IF(OR(Q54="",R54=""),"",IF(S54="x",Q54,""))</f>
        <v/>
      </c>
      <c r="EI54" s="66" t="str">
        <f aca="false">IF(Q54="","",IF(COUNTIF(EH$16:EH$98,Q54)=1,"","d"))</f>
        <v/>
      </c>
      <c r="EJ54" s="66" t="str">
        <f aca="false">IF(AND(S54="x",$W54=""),"e","")</f>
        <v/>
      </c>
      <c r="EK54" s="66" t="str">
        <f aca="false">IF(OR(T54="",U54=""),"",IF(V54="x",T54,""))</f>
        <v/>
      </c>
      <c r="EL54" s="66" t="str">
        <f aca="false">IF(T54="","",IF(COUNTIF(EK$16:EK$98,T54)=1,"","d"))</f>
        <v/>
      </c>
      <c r="EM54" s="66" t="str">
        <f aca="false">IF(AND(V54="x",$W54=""),"e","")</f>
        <v/>
      </c>
      <c r="EO54" s="8" t="n">
        <v>5</v>
      </c>
      <c r="EP54" s="22" t="str">
        <f aca="false">IF($B$5="","",VLOOKUP($B$5,$EO$16:$FA$46,EO54+1,FALSE()))</f>
        <v/>
      </c>
      <c r="EQ54" s="22" t="str">
        <f aca="false">IF($B$5="","",VLOOKUP($B$5,$EO$16:$FA$46,EO54+7,FALSE()))</f>
        <v/>
      </c>
      <c r="FC54" s="13" t="n">
        <v>39</v>
      </c>
      <c r="FD54" s="28" t="s">
        <v>209</v>
      </c>
      <c r="FE54" s="30" t="s">
        <v>210</v>
      </c>
      <c r="FF54" s="74" t="s">
        <v>462</v>
      </c>
      <c r="FG54" s="74"/>
      <c r="FH54" s="74" t="s">
        <v>442</v>
      </c>
      <c r="FI54" s="76" t="n">
        <v>1.75</v>
      </c>
      <c r="FJ54" s="28"/>
      <c r="FK54" s="77"/>
      <c r="FL54" s="28"/>
      <c r="FN54" s="23" t="str">
        <f aca="false">IF(FD54="","",FD54)</f>
        <v>ege</v>
      </c>
      <c r="FO54" s="72" t="str">
        <f aca="false">IF(FF54="","",FF54)</f>
        <v>Lammen</v>
      </c>
      <c r="FP54" s="72" t="str">
        <f aca="false">IF(FG54="","",FG54)</f>
        <v/>
      </c>
      <c r="FQ54" s="72" t="str">
        <f aca="false">IF(FH54="","",FH54)</f>
        <v>Henk</v>
      </c>
      <c r="FR54" s="25" t="n">
        <f aca="false">IF(FI54="","",FI54)</f>
        <v>1.75</v>
      </c>
      <c r="FS54" s="23" t="str">
        <f aca="false">IF(FJ54="","",FJ54)</f>
        <v/>
      </c>
      <c r="FT54" s="73" t="str">
        <f aca="false">IF(FK54="","",FK54)</f>
        <v/>
      </c>
      <c r="FU54" s="23" t="str">
        <f aca="false">IF(FL54="","",FL54)</f>
        <v/>
      </c>
      <c r="FW54" s="53" t="str">
        <f aca="false">IF(FN54="","",IF(FN54=$B$5,FC54,""))</f>
        <v/>
      </c>
      <c r="FX54" s="53" t="str">
        <f aca="false">IF(FC54&gt;FX$14,"",SMALL(FW$16:FW$365,FC54))</f>
        <v/>
      </c>
      <c r="FZ54" s="66" t="str">
        <f aca="false">IF(OR(B54="",J54="x"),"",FC54)</f>
        <v/>
      </c>
      <c r="GA54" s="66" t="str">
        <f aca="false">IF(FC54&gt;FZ$14,"",SMALL(FZ$16:FZ$98,FC54))</f>
        <v/>
      </c>
    </row>
    <row r="55" customFormat="false" ht="12.75" hidden="false" customHeight="false" outlineLevel="0" collapsed="false">
      <c r="B55" s="53" t="str">
        <f aca="false">IF(B$5="","",IF(C55="","",B$5))</f>
        <v/>
      </c>
      <c r="C55" s="22" t="str">
        <f aca="false">IF($FX55="","",IF(AD55="",INDEX(FO$16:FO408,$FX55,1),AD55))</f>
        <v/>
      </c>
      <c r="D55" s="22" t="str">
        <f aca="false">IF($FX55="","",IF(AE55="weg","",IF(AE55="",INDEX(FP$16:FP404,$FX55,1),AE55)))</f>
        <v/>
      </c>
      <c r="E55" s="22" t="str">
        <f aca="false">IF($FX55="","",IF(AF55="",INDEX(FQ$16:FQ408,$FX55,1),AF55))</f>
        <v/>
      </c>
      <c r="F55" s="59" t="str">
        <f aca="false">IF($FX55="","",INDEX(FR$16:FR408,$FX55,1))</f>
        <v/>
      </c>
      <c r="G55" s="53" t="str">
        <f aca="false">IF($FX55="","",INDEX(FS$16:FS408,$FX55,1))</f>
        <v/>
      </c>
      <c r="H55" s="60" t="str">
        <f aca="false">IF($FX55="","",INDEX(FT$16:FT408,$FX55,1))</f>
        <v/>
      </c>
      <c r="I55" s="53" t="str">
        <f aca="false">IF($FX55="","",INDEX(FU$16:FU408,$FX55,1))</f>
        <v/>
      </c>
      <c r="J55" s="61"/>
      <c r="K55" s="62"/>
      <c r="L55" s="63"/>
      <c r="M55" s="64"/>
      <c r="N55" s="62"/>
      <c r="O55" s="63"/>
      <c r="P55" s="64"/>
      <c r="Q55" s="62"/>
      <c r="R55" s="63"/>
      <c r="S55" s="64"/>
      <c r="T55" s="62"/>
      <c r="U55" s="63"/>
      <c r="V55" s="64"/>
      <c r="W55" s="65"/>
      <c r="Y55" s="66" t="str">
        <f aca="false">CONCATENATE(CC55,CN55,CZ55,EC55,ED55)</f>
        <v/>
      </c>
      <c r="Z55" s="66" t="str">
        <f aca="false">CONCATENATE(CF55,CQ55,DC55,EF55,EG55)</f>
        <v/>
      </c>
      <c r="AA55" s="66" t="str">
        <f aca="false">CONCATENATE(CI55,CT55,DF55,EI55,EJ55)</f>
        <v/>
      </c>
      <c r="AB55" s="66" t="str">
        <f aca="false">CONCATENATE(CL55,CW55,DI55,EL55,EM55)</f>
        <v/>
      </c>
      <c r="AD55" s="67"/>
      <c r="AE55" s="68"/>
      <c r="AF55" s="68"/>
      <c r="AG55" s="48"/>
      <c r="AH55" s="69" t="str">
        <f aca="false">IF($GA55="","",IF(INDEX(B$16:B$98,$GA55,1)="","",INDEX(B$16:B$98,$GA55,1)))</f>
        <v/>
      </c>
      <c r="AI55" s="47" t="str">
        <f aca="false">IF($GA55="","",IF(INDEX(C$16:C$98,$GA55,1)="","",INDEX(C$16:C$98,$GA55,1)))</f>
        <v/>
      </c>
      <c r="AJ55" s="47" t="str">
        <f aca="false">IF($GA55="","",IF(INDEX(D$16:D$98,$GA55,1)="","",INDEX(D$16:D$98,$GA55,1)))</f>
        <v/>
      </c>
      <c r="AK55" s="47" t="str">
        <f aca="false">IF($GA55="","",IF(INDEX(E$16:E$98,$GA55,1)="","",INDEX(E$16:E$98,$GA55,1)))</f>
        <v/>
      </c>
      <c r="AL55" s="70" t="str">
        <f aca="false">IF($GA55="","",IF(INDEX(F$16:F$98,$GA55,1)="","",INDEX(F$16:F$98,$GA55,1)))</f>
        <v/>
      </c>
      <c r="AM55" s="69" t="str">
        <f aca="false">IF($GA55="","",IF(INDEX(G$16:G$98,$GA55,1)="","",INDEX(G$16:G$98,$GA55,1)))</f>
        <v/>
      </c>
      <c r="AN55" s="71" t="str">
        <f aca="false">IF($GA55="","",IF(INDEX(H$16:H$98,$GA55,1)="","",INDEX(H$16:H$98,$GA55,1)))</f>
        <v/>
      </c>
      <c r="AO55" s="69" t="str">
        <f aca="false">IF($GA55="","",IF(INDEX(I$16:I$98,$GA55,1)="","",INDEX(I$16:I$98,$GA55,1)))</f>
        <v/>
      </c>
      <c r="AP55" s="69" t="str">
        <f aca="false">IF($GA55="","",IF(INDEX(K$16:K$98,$GA55,1)="","",INDEX(K$16:K$98,$GA55,1)))</f>
        <v/>
      </c>
      <c r="AQ55" s="69" t="str">
        <f aca="false">IF($GA55="","",IF(INDEX(L$16:L$98,$GA55,1)="","",INDEX(L$16:L$98,$GA55,1)))</f>
        <v/>
      </c>
      <c r="AR55" s="69" t="str">
        <f aca="false">IF($GA55="","",IF(INDEX(M$16:M$98,$GA55,1)="","",INDEX(M$16:M$98,$GA55,1)))</f>
        <v/>
      </c>
      <c r="AS55" s="69" t="str">
        <f aca="false">IF($GA55="","",IF(INDEX(N$16:N$98,$GA55,1)="","",INDEX(N$16:N$98,$GA55,1)))</f>
        <v/>
      </c>
      <c r="AT55" s="69" t="str">
        <f aca="false">IF($GA55="","",IF(INDEX(O$16:O$98,$GA55,1)="","",INDEX(O$16:O$98,$GA55,1)))</f>
        <v/>
      </c>
      <c r="AU55" s="69" t="str">
        <f aca="false">IF($GA55="","",IF(INDEX(P$16:P$98,$GA55,1)="","",INDEX(P$16:P$98,$GA55,1)))</f>
        <v/>
      </c>
      <c r="AV55" s="69" t="str">
        <f aca="false">IF($GA55="","",IF(INDEX(Q$16:Q$98,$GA55,1)="","",INDEX(Q$16:Q$98,$GA55,1)))</f>
        <v/>
      </c>
      <c r="AW55" s="69" t="str">
        <f aca="false">IF($GA55="","",IF(INDEX(R$16:R$98,$GA55,1)="","",INDEX(R$16:R$98,$GA55,1)))</f>
        <v/>
      </c>
      <c r="AX55" s="69" t="str">
        <f aca="false">IF($GA55="","",IF(INDEX(S$16:S$98,$GA55,1)="","",INDEX(S$16:S$98,$GA55,1)))</f>
        <v/>
      </c>
      <c r="AY55" s="69" t="str">
        <f aca="false">IF($GA55="","",IF(INDEX(T$16:T$98,$GA55,1)="","",INDEX(T$16:T$98,$GA55,1)))</f>
        <v/>
      </c>
      <c r="AZ55" s="69" t="str">
        <f aca="false">IF($GA55="","",IF(INDEX(U$16:U$98,$GA55,1)="","",INDEX(U$16:U$98,$GA55,1)))</f>
        <v/>
      </c>
      <c r="BA55" s="69" t="str">
        <f aca="false">IF($GA55="","",IF(INDEX(V$16:V$98,$GA55,1)="","",INDEX(V$16:V$98,$GA55,1)))</f>
        <v/>
      </c>
      <c r="BB55" s="69" t="str">
        <f aca="false">IF($GA55="","",IF(INDEX(W$16:W$98,$GA55,1)="","",INDEX(W$16:W$98,$GA55,1)))</f>
        <v/>
      </c>
      <c r="BC55" s="48"/>
      <c r="BD55" s="66" t="str">
        <f aca="false">IF(OR($J55="x",K55="",L55=""),"",10000*BD$15+1000*K55+100*L55+$FC55)</f>
        <v/>
      </c>
      <c r="BE55" s="66" t="str">
        <f aca="false">IF(OR($J55="x",N55="",O55=""),"",10000*BE$15+1000*N55+100*O55+$FC55)</f>
        <v/>
      </c>
      <c r="BF55" s="66" t="str">
        <f aca="false">IF(OR($J55="x",Q55="",R55=""),"",10000*BF$15+1000*Q55+100*R55+$FC55)</f>
        <v/>
      </c>
      <c r="BG55" s="66" t="str">
        <f aca="false">IF(OR($J55="x",T55="",U55=""),"",10000*BG$15+1000*T55+100*U55+$FC55)</f>
        <v/>
      </c>
      <c r="BH55" s="66" t="str">
        <f aca="false">IF(B55="","",IF(J55="x","",IF(COUNT(BD55:BG55)&gt;0,"",90000+FC55)))</f>
        <v/>
      </c>
      <c r="BI55" s="53" t="str">
        <f aca="false">IF(FC55&gt;BI$14,"",SMALL($BD$16:$BH$98,FC55))</f>
        <v/>
      </c>
      <c r="BJ55" s="23" t="str">
        <f aca="false">IF(BI55="","",INT(BI55/10000))</f>
        <v/>
      </c>
      <c r="BK55" s="23" t="str">
        <f aca="false">IF(BJ55="","",IF(BJ55=9,9,INT((BI55-10000*BJ55)/1000)))</f>
        <v/>
      </c>
      <c r="BL55" s="23" t="str">
        <f aca="false">IF(BK55="","",IF(BK55=9,COUNTIF(BK$16:BK55,BK55),INT((BI55-10000*BJ55-1000*BK55)/100)))</f>
        <v/>
      </c>
      <c r="BM55" s="23" t="str">
        <f aca="false">IF(BL55="","",IF(BK55=9,BI55-90000,BI55-10000*BJ55-1000*BK55-100*BL55))</f>
        <v/>
      </c>
      <c r="BN55" s="23" t="str">
        <f aca="false">IF(BI55="","",IF(OR(BJ56&lt;&gt;BJ55,BK56&lt;&gt;BK55),IF(BJ55=9,2,1),0))</f>
        <v/>
      </c>
      <c r="BO55" s="48"/>
      <c r="BP55" s="23" t="str">
        <f aca="false">IF(BJ55="","",IF(BL55=1,IF(BK55=9,"reserves",INDEX(BP$69:BP$72,BJ55,1)),IF(BL55=2,IF(BK55=9,"",CONCATENATE("team ",BK55)),"")))</f>
        <v/>
      </c>
      <c r="BQ55" s="23" t="str">
        <f aca="false">IF(OR($BK55="",$BK55=9),"",IF(INDEX($K$16:$V$98,$BM55,3*BJ55)="x","L",""))</f>
        <v/>
      </c>
      <c r="BR55" s="72" t="str">
        <f aca="false">IF($BM55="","",INDEX(C$16:C$98,$BM55,1))</f>
        <v/>
      </c>
      <c r="BS55" s="72" t="str">
        <f aca="false">IF($BM55="","",IF(INDEX(D$16:D$98,$BM55,1)="","",INDEX(D$16:D$98,$BM55,1)))</f>
        <v/>
      </c>
      <c r="BT55" s="72" t="str">
        <f aca="false">IF($BM55="","",INDEX(E$16:E$98,$BM55,1))</f>
        <v/>
      </c>
      <c r="BU55" s="23" t="str">
        <f aca="false">IF($BM55="","",INDEX(F$16:F$98,$BM55,1))</f>
        <v/>
      </c>
      <c r="BV55" s="23" t="str">
        <f aca="false">IF(BU55="","",MAX(ROUND(BV$70*BU55+BV$71,0),BV$72))</f>
        <v/>
      </c>
      <c r="BW55" s="23" t="str">
        <f aca="false">IF($BM55="","",INDEX(G$16:G$98,$BM55,1))</f>
        <v/>
      </c>
      <c r="BX55" s="73" t="str">
        <f aca="false">IF($BM55="","",INDEX(H$16:H$98,$BM55,1))</f>
        <v/>
      </c>
      <c r="BY55" s="23" t="str">
        <f aca="false">IF(BX55="","",MAX(ROUND(BY$70*BX55+BY$71,0),BY$72))</f>
        <v/>
      </c>
      <c r="BZ55" s="23" t="str">
        <f aca="false">IF($BM55="","",INDEX(I$16:I$98,$BM55,1))</f>
        <v/>
      </c>
      <c r="CA55" s="23" t="str">
        <f aca="false">IF($BQ55="","",INDEX(W$16:W$98,$BM55,1))</f>
        <v/>
      </c>
      <c r="CB55" s="48"/>
      <c r="CC55" s="66" t="str">
        <f aca="false">IF(AND(K55="",L55=""),"",IF(AND($F55&lt;&gt;"",K55&lt;&gt;"",L55&lt;&gt;""),"",CC$15))</f>
        <v/>
      </c>
      <c r="CD55" s="49"/>
      <c r="CE55" s="49"/>
      <c r="CF55" s="66" t="str">
        <f aca="false">IF(AND(N55="",O55=""),"",IF(AND($F55&lt;&gt;"",N55&lt;&gt;"",O55&lt;&gt;""),"",CF$15))</f>
        <v/>
      </c>
      <c r="CG55" s="49"/>
      <c r="CH55" s="49"/>
      <c r="CI55" s="66" t="str">
        <f aca="false">IF(AND(Q55="",R55=""),"",IF(AND($F55&lt;&gt;"",Q55&lt;&gt;"",R55&lt;&gt;""),"",CI$15))</f>
        <v/>
      </c>
      <c r="CJ55" s="49"/>
      <c r="CK55" s="49"/>
      <c r="CL55" s="66" t="str">
        <f aca="false">IF(AND(T55="",U55=""),"",IF(AND($H55&lt;&gt;"",T55&lt;&gt;"",U55&lt;&gt;""),"",CL$15))</f>
        <v/>
      </c>
      <c r="CN55" s="66" t="str">
        <f aca="false">IF(AND(K55="",L55=""),"",IF(COUNTIF(K$16:K$98,K55)=CN$12,"","b"))</f>
        <v/>
      </c>
      <c r="CO55" s="49"/>
      <c r="CP55" s="49"/>
      <c r="CQ55" s="66" t="str">
        <f aca="false">IF(AND(N55="",O55=""),"",IF(COUNTIF(N$16:N$98,N55)=CQ$12,"","b"))</f>
        <v/>
      </c>
      <c r="CR55" s="49"/>
      <c r="CS55" s="49"/>
      <c r="CT55" s="66" t="str">
        <f aca="false">IF(AND(Q55="",R55=""),"",IF(COUNTIF(Q$16:Q$98,Q55)=CT$12,"","b"))</f>
        <v/>
      </c>
      <c r="CU55" s="49"/>
      <c r="CV55" s="49"/>
      <c r="CW55" s="66" t="str">
        <f aca="false">IF(AND(T55="",U55=""),"",IF(COUNTIF(T$16:T$98,T55)=CW$12,"","b"))</f>
        <v/>
      </c>
      <c r="CY55" s="66" t="str">
        <f aca="false">IF(OR(K55="",L55=""),"",100*CY$12+10*K55+L55)</f>
        <v/>
      </c>
      <c r="CZ55" s="66" t="str">
        <f aca="false">IF(CY55="","",VLOOKUP(CY55,$DY$16:$DZ$65,2,FALSE()))</f>
        <v/>
      </c>
      <c r="DA55" s="49"/>
      <c r="DB55" s="66" t="str">
        <f aca="false">IF(OR(N55="",O55=""),"",100*DB$12+10*N55+O55)</f>
        <v/>
      </c>
      <c r="DC55" s="66" t="str">
        <f aca="false">IF(DB55="","",VLOOKUP(DB55,$DY$16:$DZ$65,2,FALSE()))</f>
        <v/>
      </c>
      <c r="DD55" s="49"/>
      <c r="DE55" s="66" t="str">
        <f aca="false">IF(OR(Q55="",R55=""),"",100*DE$12+10*Q55+R55)</f>
        <v/>
      </c>
      <c r="DF55" s="66" t="str">
        <f aca="false">IF(DE55="","",VLOOKUP(DE55,$DY$16:$DZ$65,2,FALSE()))</f>
        <v/>
      </c>
      <c r="DG55" s="49"/>
      <c r="DH55" s="66" t="str">
        <f aca="false">IF(OR(T55="",U55=""),"",100*DH$12+10*T55+U55)</f>
        <v/>
      </c>
      <c r="DI55" s="66" t="str">
        <f aca="false">IF(DH55="","",VLOOKUP(DH55,$DY$16:$DZ$65,2,FALSE()))</f>
        <v/>
      </c>
      <c r="DJ55" s="49"/>
      <c r="DK55" s="66" t="str">
        <f aca="false">IF(OR(K55="",L55=""),"",1000000*CY$12+100000*K55+10000*L55+1000*$F55)</f>
        <v/>
      </c>
      <c r="DL55" s="49"/>
      <c r="DM55" s="49"/>
      <c r="DN55" s="66" t="str">
        <f aca="false">IF(OR(N55="",O55=""),"",1000000*DB$12+100000*N55+10000*O55+1000*$F55)</f>
        <v/>
      </c>
      <c r="DO55" s="49"/>
      <c r="DP55" s="49"/>
      <c r="DQ55" s="66" t="str">
        <f aca="false">IF(OR(Q55="",R55=""),"",1000000*DE$12+100000*Q55+10000*R55+1000*$F55)</f>
        <v/>
      </c>
      <c r="DR55" s="49"/>
      <c r="DS55" s="49"/>
      <c r="DT55" s="66" t="str">
        <f aca="false">IF(OR(T55="",U55=""),"",1000000*DH$12+100000*T55+10000*U55+1000*$H55)</f>
        <v/>
      </c>
      <c r="DU55" s="48"/>
      <c r="DV55" s="66" t="str">
        <f aca="false">IF(FC55&gt;DV$14,"",SMALL($DK$16:$DT$98,FC55))</f>
        <v/>
      </c>
      <c r="DW55" s="66" t="str">
        <f aca="false">IF(DV55="","",1*LEFT(DV55,2))</f>
        <v/>
      </c>
      <c r="DX55" s="66" t="str">
        <f aca="false">IF(DV55="","",1*RIGHT(DV55,4))</f>
        <v/>
      </c>
      <c r="DY55" s="66" t="str">
        <f aca="false">IF(DV55="","",1*LEFT(DV55,3))</f>
        <v/>
      </c>
      <c r="DZ55" s="66" t="str">
        <f aca="false">IF(DW55="","",IF(OR(AND(DW54=DW55,DX54&lt;DX55),AND(DW55=DW56,DX55&lt;DX56)),"c",""))</f>
        <v/>
      </c>
      <c r="EB55" s="66" t="str">
        <f aca="false">IF(OR(K55="",L55=""),"",IF(M55="x",K55,""))</f>
        <v/>
      </c>
      <c r="EC55" s="66" t="str">
        <f aca="false">IF(K55="","",IF(COUNTIF(EB$16:EB$98,K55)=1,"","d"))</f>
        <v/>
      </c>
      <c r="ED55" s="66" t="str">
        <f aca="false">IF(AND(M55="x",$W55=""),"e","")</f>
        <v/>
      </c>
      <c r="EE55" s="66" t="str">
        <f aca="false">IF(OR(N55="",O55=""),"",IF(P55="x",N55,""))</f>
        <v/>
      </c>
      <c r="EF55" s="66" t="str">
        <f aca="false">IF(N55="","",IF(COUNTIF(EE$16:EE$98,N55)=1,"","d"))</f>
        <v/>
      </c>
      <c r="EG55" s="66" t="str">
        <f aca="false">IF(AND(P55="x",$W55=""),"e","")</f>
        <v/>
      </c>
      <c r="EH55" s="66" t="str">
        <f aca="false">IF(OR(Q55="",R55=""),"",IF(S55="x",Q55,""))</f>
        <v/>
      </c>
      <c r="EI55" s="66" t="str">
        <f aca="false">IF(Q55="","",IF(COUNTIF(EH$16:EH$98,Q55)=1,"","d"))</f>
        <v/>
      </c>
      <c r="EJ55" s="66" t="str">
        <f aca="false">IF(AND(S55="x",$W55=""),"e","")</f>
        <v/>
      </c>
      <c r="EK55" s="66" t="str">
        <f aca="false">IF(OR(T55="",U55=""),"",IF(V55="x",T55,""))</f>
        <v/>
      </c>
      <c r="EL55" s="66" t="str">
        <f aca="false">IF(T55="","",IF(COUNTIF(EK$16:EK$98,T55)=1,"","d"))</f>
        <v/>
      </c>
      <c r="EM55" s="66" t="str">
        <f aca="false">IF(AND(V55="x",$W55=""),"e","")</f>
        <v/>
      </c>
      <c r="EO55" s="8" t="n">
        <v>6</v>
      </c>
      <c r="EP55" s="22" t="str">
        <f aca="false">IF($B$5="","",VLOOKUP($B$5,$EO$16:$FA$46,EO55+1,FALSE()))</f>
        <v/>
      </c>
      <c r="EQ55" s="22" t="str">
        <f aca="false">IF($B$5="","",VLOOKUP($B$5,$EO$16:$FA$46,EO55+7,FALSE()))</f>
        <v/>
      </c>
      <c r="FC55" s="13" t="n">
        <v>40</v>
      </c>
      <c r="FD55" s="28" t="s">
        <v>209</v>
      </c>
      <c r="FE55" s="30" t="s">
        <v>210</v>
      </c>
      <c r="FF55" s="74" t="s">
        <v>463</v>
      </c>
      <c r="FG55" s="74"/>
      <c r="FH55" s="74" t="s">
        <v>464</v>
      </c>
      <c r="FI55" s="76" t="n">
        <v>0.97</v>
      </c>
      <c r="FJ55" s="28" t="s">
        <v>125</v>
      </c>
      <c r="FK55" s="77"/>
      <c r="FL55" s="28"/>
      <c r="FN55" s="23" t="str">
        <f aca="false">IF(FD55="","",FD55)</f>
        <v>ege</v>
      </c>
      <c r="FO55" s="72" t="str">
        <f aca="false">IF(FF55="","",FF55)</f>
        <v>Roulaux</v>
      </c>
      <c r="FP55" s="72" t="str">
        <f aca="false">IF(FG55="","",FG55)</f>
        <v/>
      </c>
      <c r="FQ55" s="72" t="str">
        <f aca="false">IF(FH55="","",FH55)</f>
        <v>Stef</v>
      </c>
      <c r="FR55" s="25" t="n">
        <f aca="false">IF(FI55="","",FI55)</f>
        <v>0.97</v>
      </c>
      <c r="FS55" s="23" t="str">
        <f aca="false">IF(FJ55="","",FJ55)</f>
        <v>N</v>
      </c>
      <c r="FT55" s="73" t="str">
        <f aca="false">IF(FK55="","",FK55)</f>
        <v/>
      </c>
      <c r="FU55" s="23" t="str">
        <f aca="false">IF(FL55="","",FL55)</f>
        <v/>
      </c>
      <c r="FW55" s="53" t="str">
        <f aca="false">IF(FN55="","",IF(FN55=$B$5,FC55,""))</f>
        <v/>
      </c>
      <c r="FX55" s="53" t="str">
        <f aca="false">IF(FC55&gt;FX$14,"",SMALL(FW$16:FW$365,FC55))</f>
        <v/>
      </c>
      <c r="FZ55" s="66" t="str">
        <f aca="false">IF(OR(B55="",J55="x"),"",FC55)</f>
        <v/>
      </c>
      <c r="GA55" s="66" t="str">
        <f aca="false">IF(FC55&gt;FZ$14,"",SMALL(FZ$16:FZ$98,FC55))</f>
        <v/>
      </c>
    </row>
    <row r="56" customFormat="false" ht="12.75" hidden="false" customHeight="false" outlineLevel="0" collapsed="false">
      <c r="B56" s="53" t="str">
        <f aca="false">IF(B$5="","",IF(C56="","",B$5))</f>
        <v/>
      </c>
      <c r="C56" s="22" t="str">
        <f aca="false">IF($FX56="","",IF(AD56="",INDEX(FO$16:FO409,$FX56,1),AD56))</f>
        <v/>
      </c>
      <c r="D56" s="22" t="str">
        <f aca="false">IF($FX56="","",IF(AE56="weg","",IF(AE56="",INDEX(FP$16:FP405,$FX56,1),AE56)))</f>
        <v/>
      </c>
      <c r="E56" s="22" t="str">
        <f aca="false">IF($FX56="","",IF(AF56="",INDEX(FQ$16:FQ409,$FX56,1),AF56))</f>
        <v/>
      </c>
      <c r="F56" s="59" t="str">
        <f aca="false">IF($FX56="","",INDEX(FR$16:FR409,$FX56,1))</f>
        <v/>
      </c>
      <c r="G56" s="53" t="str">
        <f aca="false">IF($FX56="","",INDEX(FS$16:FS409,$FX56,1))</f>
        <v/>
      </c>
      <c r="H56" s="60" t="str">
        <f aca="false">IF($FX56="","",INDEX(FT$16:FT409,$FX56,1))</f>
        <v/>
      </c>
      <c r="I56" s="53" t="str">
        <f aca="false">IF($FX56="","",INDEX(FU$16:FU409,$FX56,1))</f>
        <v/>
      </c>
      <c r="J56" s="61"/>
      <c r="K56" s="62"/>
      <c r="L56" s="63"/>
      <c r="M56" s="64"/>
      <c r="N56" s="62"/>
      <c r="O56" s="63"/>
      <c r="P56" s="64"/>
      <c r="Q56" s="62"/>
      <c r="R56" s="63"/>
      <c r="S56" s="64"/>
      <c r="T56" s="62"/>
      <c r="U56" s="63"/>
      <c r="V56" s="64"/>
      <c r="W56" s="65"/>
      <c r="Y56" s="66" t="str">
        <f aca="false">CONCATENATE(CC56,CN56,CZ56,EC56,ED56)</f>
        <v/>
      </c>
      <c r="Z56" s="66" t="str">
        <f aca="false">CONCATENATE(CF56,CQ56,DC56,EF56,EG56)</f>
        <v/>
      </c>
      <c r="AA56" s="66" t="str">
        <f aca="false">CONCATENATE(CI56,CT56,DF56,EI56,EJ56)</f>
        <v/>
      </c>
      <c r="AB56" s="66" t="str">
        <f aca="false">CONCATENATE(CL56,CW56,DI56,EL56,EM56)</f>
        <v/>
      </c>
      <c r="AD56" s="67"/>
      <c r="AE56" s="68"/>
      <c r="AF56" s="68"/>
      <c r="AG56" s="48"/>
      <c r="AH56" s="69" t="str">
        <f aca="false">IF($GA56="","",IF(INDEX(B$16:B$98,$GA56,1)="","",INDEX(B$16:B$98,$GA56,1)))</f>
        <v/>
      </c>
      <c r="AI56" s="47" t="str">
        <f aca="false">IF($GA56="","",IF(INDEX(C$16:C$98,$GA56,1)="","",INDEX(C$16:C$98,$GA56,1)))</f>
        <v/>
      </c>
      <c r="AJ56" s="47" t="str">
        <f aca="false">IF($GA56="","",IF(INDEX(D$16:D$98,$GA56,1)="","",INDEX(D$16:D$98,$GA56,1)))</f>
        <v/>
      </c>
      <c r="AK56" s="47" t="str">
        <f aca="false">IF($GA56="","",IF(INDEX(E$16:E$98,$GA56,1)="","",INDEX(E$16:E$98,$GA56,1)))</f>
        <v/>
      </c>
      <c r="AL56" s="70" t="str">
        <f aca="false">IF($GA56="","",IF(INDEX(F$16:F$98,$GA56,1)="","",INDEX(F$16:F$98,$GA56,1)))</f>
        <v/>
      </c>
      <c r="AM56" s="69" t="str">
        <f aca="false">IF($GA56="","",IF(INDEX(G$16:G$98,$GA56,1)="","",INDEX(G$16:G$98,$GA56,1)))</f>
        <v/>
      </c>
      <c r="AN56" s="71" t="str">
        <f aca="false">IF($GA56="","",IF(INDEX(H$16:H$98,$GA56,1)="","",INDEX(H$16:H$98,$GA56,1)))</f>
        <v/>
      </c>
      <c r="AO56" s="69" t="str">
        <f aca="false">IF($GA56="","",IF(INDEX(I$16:I$98,$GA56,1)="","",INDEX(I$16:I$98,$GA56,1)))</f>
        <v/>
      </c>
      <c r="AP56" s="69" t="str">
        <f aca="false">IF($GA56="","",IF(INDEX(K$16:K$98,$GA56,1)="","",INDEX(K$16:K$98,$GA56,1)))</f>
        <v/>
      </c>
      <c r="AQ56" s="69" t="str">
        <f aca="false">IF($GA56="","",IF(INDEX(L$16:L$98,$GA56,1)="","",INDEX(L$16:L$98,$GA56,1)))</f>
        <v/>
      </c>
      <c r="AR56" s="69" t="str">
        <f aca="false">IF($GA56="","",IF(INDEX(M$16:M$98,$GA56,1)="","",INDEX(M$16:M$98,$GA56,1)))</f>
        <v/>
      </c>
      <c r="AS56" s="69" t="str">
        <f aca="false">IF($GA56="","",IF(INDEX(N$16:N$98,$GA56,1)="","",INDEX(N$16:N$98,$GA56,1)))</f>
        <v/>
      </c>
      <c r="AT56" s="69" t="str">
        <f aca="false">IF($GA56="","",IF(INDEX(O$16:O$98,$GA56,1)="","",INDEX(O$16:O$98,$GA56,1)))</f>
        <v/>
      </c>
      <c r="AU56" s="69" t="str">
        <f aca="false">IF($GA56="","",IF(INDEX(P$16:P$98,$GA56,1)="","",INDEX(P$16:P$98,$GA56,1)))</f>
        <v/>
      </c>
      <c r="AV56" s="69" t="str">
        <f aca="false">IF($GA56="","",IF(INDEX(Q$16:Q$98,$GA56,1)="","",INDEX(Q$16:Q$98,$GA56,1)))</f>
        <v/>
      </c>
      <c r="AW56" s="69" t="str">
        <f aca="false">IF($GA56="","",IF(INDEX(R$16:R$98,$GA56,1)="","",INDEX(R$16:R$98,$GA56,1)))</f>
        <v/>
      </c>
      <c r="AX56" s="69" t="str">
        <f aca="false">IF($GA56="","",IF(INDEX(S$16:S$98,$GA56,1)="","",INDEX(S$16:S$98,$GA56,1)))</f>
        <v/>
      </c>
      <c r="AY56" s="69" t="str">
        <f aca="false">IF($GA56="","",IF(INDEX(T$16:T$98,$GA56,1)="","",INDEX(T$16:T$98,$GA56,1)))</f>
        <v/>
      </c>
      <c r="AZ56" s="69" t="str">
        <f aca="false">IF($GA56="","",IF(INDEX(U$16:U$98,$GA56,1)="","",INDEX(U$16:U$98,$GA56,1)))</f>
        <v/>
      </c>
      <c r="BA56" s="69" t="str">
        <f aca="false">IF($GA56="","",IF(INDEX(V$16:V$98,$GA56,1)="","",INDEX(V$16:V$98,$GA56,1)))</f>
        <v/>
      </c>
      <c r="BB56" s="69" t="str">
        <f aca="false">IF($GA56="","",IF(INDEX(W$16:W$98,$GA56,1)="","",INDEX(W$16:W$98,$GA56,1)))</f>
        <v/>
      </c>
      <c r="BC56" s="48"/>
      <c r="BD56" s="66" t="str">
        <f aca="false">IF(OR($J56="x",K56="",L56=""),"",10000*BD$15+1000*K56+100*L56+$FC56)</f>
        <v/>
      </c>
      <c r="BE56" s="66" t="str">
        <f aca="false">IF(OR($J56="x",N56="",O56=""),"",10000*BE$15+1000*N56+100*O56+$FC56)</f>
        <v/>
      </c>
      <c r="BF56" s="66" t="str">
        <f aca="false">IF(OR($J56="x",Q56="",R56=""),"",10000*BF$15+1000*Q56+100*R56+$FC56)</f>
        <v/>
      </c>
      <c r="BG56" s="66" t="str">
        <f aca="false">IF(OR($J56="x",T56="",U56=""),"",10000*BG$15+1000*T56+100*U56+$FC56)</f>
        <v/>
      </c>
      <c r="BH56" s="66" t="str">
        <f aca="false">IF(B56="","",IF(J56="x","",IF(COUNT(BD56:BG56)&gt;0,"",90000+FC56)))</f>
        <v/>
      </c>
      <c r="BI56" s="53" t="str">
        <f aca="false">IF(FC56&gt;BI$14,"",SMALL($BD$16:$BH$98,FC56))</f>
        <v/>
      </c>
      <c r="BJ56" s="23" t="str">
        <f aca="false">IF(BI56="","",INT(BI56/10000))</f>
        <v/>
      </c>
      <c r="BK56" s="23" t="str">
        <f aca="false">IF(BJ56="","",IF(BJ56=9,9,INT((BI56-10000*BJ56)/1000)))</f>
        <v/>
      </c>
      <c r="BL56" s="23" t="str">
        <f aca="false">IF(BK56="","",IF(BK56=9,COUNTIF(BK$16:BK56,BK56),INT((BI56-10000*BJ56-1000*BK56)/100)))</f>
        <v/>
      </c>
      <c r="BM56" s="23" t="str">
        <f aca="false">IF(BL56="","",IF(BK56=9,BI56-90000,BI56-10000*BJ56-1000*BK56-100*BL56))</f>
        <v/>
      </c>
      <c r="BN56" s="23" t="str">
        <f aca="false">IF(BI56="","",IF(OR(BJ57&lt;&gt;BJ56,BK57&lt;&gt;BK56),IF(BJ56=9,2,1),0))</f>
        <v/>
      </c>
      <c r="BO56" s="48"/>
      <c r="BP56" s="23" t="str">
        <f aca="false">IF(BJ56="","",IF(BL56=1,IF(BK56=9,"reserves",INDEX(BP$69:BP$72,BJ56,1)),IF(BL56=2,IF(BK56=9,"",CONCATENATE("team ",BK56)),"")))</f>
        <v/>
      </c>
      <c r="BQ56" s="23" t="str">
        <f aca="false">IF(OR($BK56="",$BK56=9),"",IF(INDEX($K$16:$V$98,$BM56,3*BJ56)="x","L",""))</f>
        <v/>
      </c>
      <c r="BR56" s="72" t="str">
        <f aca="false">IF($BM56="","",INDEX(C$16:C$98,$BM56,1))</f>
        <v/>
      </c>
      <c r="BS56" s="72" t="str">
        <f aca="false">IF($BM56="","",IF(INDEX(D$16:D$98,$BM56,1)="","",INDEX(D$16:D$98,$BM56,1)))</f>
        <v/>
      </c>
      <c r="BT56" s="72" t="str">
        <f aca="false">IF($BM56="","",INDEX(E$16:E$98,$BM56,1))</f>
        <v/>
      </c>
      <c r="BU56" s="23" t="str">
        <f aca="false">IF($BM56="","",INDEX(F$16:F$98,$BM56,1))</f>
        <v/>
      </c>
      <c r="BV56" s="23" t="str">
        <f aca="false">IF(BU56="","",MAX(ROUND(BV$70*BU56+BV$71,0),BV$72))</f>
        <v/>
      </c>
      <c r="BW56" s="23" t="str">
        <f aca="false">IF($BM56="","",INDEX(G$16:G$98,$BM56,1))</f>
        <v/>
      </c>
      <c r="BX56" s="73" t="str">
        <f aca="false">IF($BM56="","",INDEX(H$16:H$98,$BM56,1))</f>
        <v/>
      </c>
      <c r="BY56" s="23" t="str">
        <f aca="false">IF(BX56="","",MAX(ROUND(BY$70*BX56+BY$71,0),BY$72))</f>
        <v/>
      </c>
      <c r="BZ56" s="23" t="str">
        <f aca="false">IF($BM56="","",INDEX(I$16:I$98,$BM56,1))</f>
        <v/>
      </c>
      <c r="CA56" s="23" t="str">
        <f aca="false">IF($BQ56="","",INDEX(W$16:W$98,$BM56,1))</f>
        <v/>
      </c>
      <c r="CB56" s="48"/>
      <c r="CC56" s="66" t="str">
        <f aca="false">IF(AND(K56="",L56=""),"",IF(AND($F56&lt;&gt;"",K56&lt;&gt;"",L56&lt;&gt;""),"",CC$15))</f>
        <v/>
      </c>
      <c r="CD56" s="49"/>
      <c r="CE56" s="49"/>
      <c r="CF56" s="66" t="str">
        <f aca="false">IF(AND(N56="",O56=""),"",IF(AND($F56&lt;&gt;"",N56&lt;&gt;"",O56&lt;&gt;""),"",CF$15))</f>
        <v/>
      </c>
      <c r="CG56" s="49"/>
      <c r="CH56" s="49"/>
      <c r="CI56" s="66" t="str">
        <f aca="false">IF(AND(Q56="",R56=""),"",IF(AND($F56&lt;&gt;"",Q56&lt;&gt;"",R56&lt;&gt;""),"",CI$15))</f>
        <v/>
      </c>
      <c r="CJ56" s="49"/>
      <c r="CK56" s="49"/>
      <c r="CL56" s="66" t="str">
        <f aca="false">IF(AND(T56="",U56=""),"",IF(AND($H56&lt;&gt;"",T56&lt;&gt;"",U56&lt;&gt;""),"",CL$15))</f>
        <v/>
      </c>
      <c r="CN56" s="66" t="str">
        <f aca="false">IF(AND(K56="",L56=""),"",IF(COUNTIF(K$16:K$98,K56)=CN$12,"","b"))</f>
        <v/>
      </c>
      <c r="CO56" s="49"/>
      <c r="CP56" s="49"/>
      <c r="CQ56" s="66" t="str">
        <f aca="false">IF(AND(N56="",O56=""),"",IF(COUNTIF(N$16:N$98,N56)=CQ$12,"","b"))</f>
        <v/>
      </c>
      <c r="CR56" s="49"/>
      <c r="CS56" s="49"/>
      <c r="CT56" s="66" t="str">
        <f aca="false">IF(AND(Q56="",R56=""),"",IF(COUNTIF(Q$16:Q$98,Q56)=CT$12,"","b"))</f>
        <v/>
      </c>
      <c r="CU56" s="49"/>
      <c r="CV56" s="49"/>
      <c r="CW56" s="66" t="str">
        <f aca="false">IF(AND(T56="",U56=""),"",IF(COUNTIF(T$16:T$98,T56)=CW$12,"","b"))</f>
        <v/>
      </c>
      <c r="CY56" s="66" t="str">
        <f aca="false">IF(OR(K56="",L56=""),"",100*CY$12+10*K56+L56)</f>
        <v/>
      </c>
      <c r="CZ56" s="66" t="str">
        <f aca="false">IF(CY56="","",VLOOKUP(CY56,$DY$16:$DZ$65,2,FALSE()))</f>
        <v/>
      </c>
      <c r="DA56" s="49"/>
      <c r="DB56" s="66" t="str">
        <f aca="false">IF(OR(N56="",O56=""),"",100*DB$12+10*N56+O56)</f>
        <v/>
      </c>
      <c r="DC56" s="66" t="str">
        <f aca="false">IF(DB56="","",VLOOKUP(DB56,$DY$16:$DZ$65,2,FALSE()))</f>
        <v/>
      </c>
      <c r="DD56" s="49"/>
      <c r="DE56" s="66" t="str">
        <f aca="false">IF(OR(Q56="",R56=""),"",100*DE$12+10*Q56+R56)</f>
        <v/>
      </c>
      <c r="DF56" s="66" t="str">
        <f aca="false">IF(DE56="","",VLOOKUP(DE56,$DY$16:$DZ$65,2,FALSE()))</f>
        <v/>
      </c>
      <c r="DG56" s="49"/>
      <c r="DH56" s="66" t="str">
        <f aca="false">IF(OR(T56="",U56=""),"",100*DH$12+10*T56+U56)</f>
        <v/>
      </c>
      <c r="DI56" s="66" t="str">
        <f aca="false">IF(DH56="","",VLOOKUP(DH56,$DY$16:$DZ$65,2,FALSE()))</f>
        <v/>
      </c>
      <c r="DJ56" s="49"/>
      <c r="DK56" s="66" t="str">
        <f aca="false">IF(OR(K56="",L56=""),"",1000000*CY$12+100000*K56+10000*L56+1000*$F56)</f>
        <v/>
      </c>
      <c r="DL56" s="49"/>
      <c r="DM56" s="49"/>
      <c r="DN56" s="66" t="str">
        <f aca="false">IF(OR(N56="",O56=""),"",1000000*DB$12+100000*N56+10000*O56+1000*$F56)</f>
        <v/>
      </c>
      <c r="DO56" s="49"/>
      <c r="DP56" s="49"/>
      <c r="DQ56" s="66" t="str">
        <f aca="false">IF(OR(Q56="",R56=""),"",1000000*DE$12+100000*Q56+10000*R56+1000*$F56)</f>
        <v/>
      </c>
      <c r="DR56" s="49"/>
      <c r="DS56" s="49"/>
      <c r="DT56" s="66" t="str">
        <f aca="false">IF(OR(T56="",U56=""),"",1000000*DH$12+100000*T56+10000*U56+1000*$H56)</f>
        <v/>
      </c>
      <c r="DU56" s="48"/>
      <c r="DV56" s="66" t="str">
        <f aca="false">IF(FC56&gt;DV$14,"",SMALL($DK$16:$DT$98,FC56))</f>
        <v/>
      </c>
      <c r="DW56" s="66" t="str">
        <f aca="false">IF(DV56="","",1*LEFT(DV56,2))</f>
        <v/>
      </c>
      <c r="DX56" s="66" t="str">
        <f aca="false">IF(DV56="","",1*RIGHT(DV56,4))</f>
        <v/>
      </c>
      <c r="DY56" s="66" t="str">
        <f aca="false">IF(DV56="","",1*LEFT(DV56,3))</f>
        <v/>
      </c>
      <c r="DZ56" s="66" t="str">
        <f aca="false">IF(DW56="","",IF(OR(AND(DW55=DW56,DX55&lt;DX56),AND(DW56=DW57,DX56&lt;DX57)),"c",""))</f>
        <v/>
      </c>
      <c r="EB56" s="66" t="str">
        <f aca="false">IF(OR(K56="",L56=""),"",IF(M56="x",K56,""))</f>
        <v/>
      </c>
      <c r="EC56" s="66" t="str">
        <f aca="false">IF(K56="","",IF(COUNTIF(EB$16:EB$98,K56)=1,"","d"))</f>
        <v/>
      </c>
      <c r="ED56" s="66" t="str">
        <f aca="false">IF(AND(M56="x",$W56=""),"e","")</f>
        <v/>
      </c>
      <c r="EE56" s="66" t="str">
        <f aca="false">IF(OR(N56="",O56=""),"",IF(P56="x",N56,""))</f>
        <v/>
      </c>
      <c r="EF56" s="66" t="str">
        <f aca="false">IF(N56="","",IF(COUNTIF(EE$16:EE$98,N56)=1,"","d"))</f>
        <v/>
      </c>
      <c r="EG56" s="66" t="str">
        <f aca="false">IF(AND(P56="x",$W56=""),"e","")</f>
        <v/>
      </c>
      <c r="EH56" s="66" t="str">
        <f aca="false">IF(OR(Q56="",R56=""),"",IF(S56="x",Q56,""))</f>
        <v/>
      </c>
      <c r="EI56" s="66" t="str">
        <f aca="false">IF(Q56="","",IF(COUNTIF(EH$16:EH$98,Q56)=1,"","d"))</f>
        <v/>
      </c>
      <c r="EJ56" s="66" t="str">
        <f aca="false">IF(AND(S56="x",$W56=""),"e","")</f>
        <v/>
      </c>
      <c r="EK56" s="66" t="str">
        <f aca="false">IF(OR(T56="",U56=""),"",IF(V56="x",T56,""))</f>
        <v/>
      </c>
      <c r="EL56" s="66" t="str">
        <f aca="false">IF(T56="","",IF(COUNTIF(EK$16:EK$98,T56)=1,"","d"))</f>
        <v/>
      </c>
      <c r="EM56" s="66" t="str">
        <f aca="false">IF(AND(V56="x",$W56=""),"e","")</f>
        <v/>
      </c>
      <c r="FC56" s="13" t="n">
        <v>41</v>
      </c>
      <c r="FD56" s="28" t="s">
        <v>209</v>
      </c>
      <c r="FE56" s="30" t="s">
        <v>210</v>
      </c>
      <c r="FF56" s="74" t="s">
        <v>465</v>
      </c>
      <c r="FG56" s="74"/>
      <c r="FH56" s="74" t="s">
        <v>466</v>
      </c>
      <c r="FI56" s="76" t="n">
        <v>1.23</v>
      </c>
      <c r="FJ56" s="28"/>
      <c r="FK56" s="77"/>
      <c r="FL56" s="28"/>
      <c r="FN56" s="23" t="str">
        <f aca="false">IF(FD56="","",FD56)</f>
        <v>ege</v>
      </c>
      <c r="FO56" s="72" t="str">
        <f aca="false">IF(FF56="","",FF56)</f>
        <v>Spitters</v>
      </c>
      <c r="FP56" s="72" t="str">
        <f aca="false">IF(FG56="","",FG56)</f>
        <v/>
      </c>
      <c r="FQ56" s="72" t="str">
        <f aca="false">IF(FH56="","",FH56)</f>
        <v>Theo</v>
      </c>
      <c r="FR56" s="25" t="n">
        <f aca="false">IF(FI56="","",FI56)</f>
        <v>1.23</v>
      </c>
      <c r="FS56" s="23" t="str">
        <f aca="false">IF(FJ56="","",FJ56)</f>
        <v/>
      </c>
      <c r="FT56" s="73" t="str">
        <f aca="false">IF(FK56="","",FK56)</f>
        <v/>
      </c>
      <c r="FU56" s="23" t="str">
        <f aca="false">IF(FL56="","",FL56)</f>
        <v/>
      </c>
      <c r="FW56" s="53" t="str">
        <f aca="false">IF(FN56="","",IF(FN56=$B$5,FC56,""))</f>
        <v/>
      </c>
      <c r="FX56" s="53" t="str">
        <f aca="false">IF(FC56&gt;FX$14,"",SMALL(FW$16:FW$365,FC56))</f>
        <v/>
      </c>
      <c r="FZ56" s="66" t="str">
        <f aca="false">IF(OR(B56="",J56="x"),"",FC56)</f>
        <v/>
      </c>
      <c r="GA56" s="66" t="str">
        <f aca="false">IF(FC56&gt;FZ$14,"",SMALL(FZ$16:FZ$98,FC56))</f>
        <v/>
      </c>
    </row>
    <row r="57" customFormat="false" ht="12.75" hidden="false" customHeight="false" outlineLevel="0" collapsed="false">
      <c r="B57" s="53" t="str">
        <f aca="false">IF(B$5="","",IF(C57="","",B$5))</f>
        <v/>
      </c>
      <c r="C57" s="22" t="str">
        <f aca="false">IF($FX57="","",IF(AD57="",INDEX(FO$16:FO410,$FX57,1),AD57))</f>
        <v/>
      </c>
      <c r="D57" s="22" t="str">
        <f aca="false">IF($FX57="","",IF(AE57="weg","",IF(AE57="",INDEX(FP$16:FP406,$FX57,1),AE57)))</f>
        <v/>
      </c>
      <c r="E57" s="22" t="str">
        <f aca="false">IF($FX57="","",IF(AF57="",INDEX(FQ$16:FQ410,$FX57,1),AF57))</f>
        <v/>
      </c>
      <c r="F57" s="59" t="str">
        <f aca="false">IF($FX57="","",INDEX(FR$16:FR410,$FX57,1))</f>
        <v/>
      </c>
      <c r="G57" s="53" t="str">
        <f aca="false">IF($FX57="","",INDEX(FS$16:FS410,$FX57,1))</f>
        <v/>
      </c>
      <c r="H57" s="60" t="str">
        <f aca="false">IF($FX57="","",INDEX(FT$16:FT410,$FX57,1))</f>
        <v/>
      </c>
      <c r="I57" s="53" t="str">
        <f aca="false">IF($FX57="","",INDEX(FU$16:FU410,$FX57,1))</f>
        <v/>
      </c>
      <c r="J57" s="61"/>
      <c r="K57" s="62"/>
      <c r="L57" s="63"/>
      <c r="M57" s="64"/>
      <c r="N57" s="62"/>
      <c r="O57" s="63"/>
      <c r="P57" s="64"/>
      <c r="Q57" s="62"/>
      <c r="R57" s="63"/>
      <c r="S57" s="64"/>
      <c r="T57" s="62"/>
      <c r="U57" s="63"/>
      <c r="V57" s="64"/>
      <c r="W57" s="65"/>
      <c r="Y57" s="66" t="str">
        <f aca="false">CONCATENATE(CC57,CN57,CZ57,EC57,ED57)</f>
        <v/>
      </c>
      <c r="Z57" s="66" t="str">
        <f aca="false">CONCATENATE(CF57,CQ57,DC57,EF57,EG57)</f>
        <v/>
      </c>
      <c r="AA57" s="66" t="str">
        <f aca="false">CONCATENATE(CI57,CT57,DF57,EI57,EJ57)</f>
        <v/>
      </c>
      <c r="AB57" s="66" t="str">
        <f aca="false">CONCATENATE(CL57,CW57,DI57,EL57,EM57)</f>
        <v/>
      </c>
      <c r="AD57" s="67"/>
      <c r="AE57" s="68"/>
      <c r="AF57" s="68"/>
      <c r="AG57" s="48"/>
      <c r="AH57" s="69" t="str">
        <f aca="false">IF($GA57="","",IF(INDEX(B$16:B$98,$GA57,1)="","",INDEX(B$16:B$98,$GA57,1)))</f>
        <v/>
      </c>
      <c r="AI57" s="47" t="str">
        <f aca="false">IF($GA57="","",IF(INDEX(C$16:C$98,$GA57,1)="","",INDEX(C$16:C$98,$GA57,1)))</f>
        <v/>
      </c>
      <c r="AJ57" s="47" t="str">
        <f aca="false">IF($GA57="","",IF(INDEX(D$16:D$98,$GA57,1)="","",INDEX(D$16:D$98,$GA57,1)))</f>
        <v/>
      </c>
      <c r="AK57" s="47" t="str">
        <f aca="false">IF($GA57="","",IF(INDEX(E$16:E$98,$GA57,1)="","",INDEX(E$16:E$98,$GA57,1)))</f>
        <v/>
      </c>
      <c r="AL57" s="70" t="str">
        <f aca="false">IF($GA57="","",IF(INDEX(F$16:F$98,$GA57,1)="","",INDEX(F$16:F$98,$GA57,1)))</f>
        <v/>
      </c>
      <c r="AM57" s="69" t="str">
        <f aca="false">IF($GA57="","",IF(INDEX(G$16:G$98,$GA57,1)="","",INDEX(G$16:G$98,$GA57,1)))</f>
        <v/>
      </c>
      <c r="AN57" s="71" t="str">
        <f aca="false">IF($GA57="","",IF(INDEX(H$16:H$98,$GA57,1)="","",INDEX(H$16:H$98,$GA57,1)))</f>
        <v/>
      </c>
      <c r="AO57" s="69" t="str">
        <f aca="false">IF($GA57="","",IF(INDEX(I$16:I$98,$GA57,1)="","",INDEX(I$16:I$98,$GA57,1)))</f>
        <v/>
      </c>
      <c r="AP57" s="69" t="str">
        <f aca="false">IF($GA57="","",IF(INDEX(K$16:K$98,$GA57,1)="","",INDEX(K$16:K$98,$GA57,1)))</f>
        <v/>
      </c>
      <c r="AQ57" s="69" t="str">
        <f aca="false">IF($GA57="","",IF(INDEX(L$16:L$98,$GA57,1)="","",INDEX(L$16:L$98,$GA57,1)))</f>
        <v/>
      </c>
      <c r="AR57" s="69" t="str">
        <f aca="false">IF($GA57="","",IF(INDEX(M$16:M$98,$GA57,1)="","",INDEX(M$16:M$98,$GA57,1)))</f>
        <v/>
      </c>
      <c r="AS57" s="69" t="str">
        <f aca="false">IF($GA57="","",IF(INDEX(N$16:N$98,$GA57,1)="","",INDEX(N$16:N$98,$GA57,1)))</f>
        <v/>
      </c>
      <c r="AT57" s="69" t="str">
        <f aca="false">IF($GA57="","",IF(INDEX(O$16:O$98,$GA57,1)="","",INDEX(O$16:O$98,$GA57,1)))</f>
        <v/>
      </c>
      <c r="AU57" s="69" t="str">
        <f aca="false">IF($GA57="","",IF(INDEX(P$16:P$98,$GA57,1)="","",INDEX(P$16:P$98,$GA57,1)))</f>
        <v/>
      </c>
      <c r="AV57" s="69" t="str">
        <f aca="false">IF($GA57="","",IF(INDEX(Q$16:Q$98,$GA57,1)="","",INDEX(Q$16:Q$98,$GA57,1)))</f>
        <v/>
      </c>
      <c r="AW57" s="69" t="str">
        <f aca="false">IF($GA57="","",IF(INDEX(R$16:R$98,$GA57,1)="","",INDEX(R$16:R$98,$GA57,1)))</f>
        <v/>
      </c>
      <c r="AX57" s="69" t="str">
        <f aca="false">IF($GA57="","",IF(INDEX(S$16:S$98,$GA57,1)="","",INDEX(S$16:S$98,$GA57,1)))</f>
        <v/>
      </c>
      <c r="AY57" s="69" t="str">
        <f aca="false">IF($GA57="","",IF(INDEX(T$16:T$98,$GA57,1)="","",INDEX(T$16:T$98,$GA57,1)))</f>
        <v/>
      </c>
      <c r="AZ57" s="69" t="str">
        <f aca="false">IF($GA57="","",IF(INDEX(U$16:U$98,$GA57,1)="","",INDEX(U$16:U$98,$GA57,1)))</f>
        <v/>
      </c>
      <c r="BA57" s="69" t="str">
        <f aca="false">IF($GA57="","",IF(INDEX(V$16:V$98,$GA57,1)="","",INDEX(V$16:V$98,$GA57,1)))</f>
        <v/>
      </c>
      <c r="BB57" s="69" t="str">
        <f aca="false">IF($GA57="","",IF(INDEX(W$16:W$98,$GA57,1)="","",INDEX(W$16:W$98,$GA57,1)))</f>
        <v/>
      </c>
      <c r="BC57" s="48"/>
      <c r="BD57" s="66" t="str">
        <f aca="false">IF(OR($J57="x",K57="",L57=""),"",10000*BD$15+1000*K57+100*L57+$FC57)</f>
        <v/>
      </c>
      <c r="BE57" s="66" t="str">
        <f aca="false">IF(OR($J57="x",N57="",O57=""),"",10000*BE$15+1000*N57+100*O57+$FC57)</f>
        <v/>
      </c>
      <c r="BF57" s="66" t="str">
        <f aca="false">IF(OR($J57="x",Q57="",R57=""),"",10000*BF$15+1000*Q57+100*R57+$FC57)</f>
        <v/>
      </c>
      <c r="BG57" s="66" t="str">
        <f aca="false">IF(OR($J57="x",T57="",U57=""),"",10000*BG$15+1000*T57+100*U57+$FC57)</f>
        <v/>
      </c>
      <c r="BH57" s="66" t="str">
        <f aca="false">IF(B57="","",IF(J57="x","",IF(COUNT(BD57:BG57)&gt;0,"",90000+FC57)))</f>
        <v/>
      </c>
      <c r="BI57" s="53" t="str">
        <f aca="false">IF(FC57&gt;BI$14,"",SMALL($BD$16:$BH$98,FC57))</f>
        <v/>
      </c>
      <c r="BJ57" s="23" t="str">
        <f aca="false">IF(BI57="","",INT(BI57/10000))</f>
        <v/>
      </c>
      <c r="BK57" s="23" t="str">
        <f aca="false">IF(BJ57="","",IF(BJ57=9,9,INT((BI57-10000*BJ57)/1000)))</f>
        <v/>
      </c>
      <c r="BL57" s="23" t="str">
        <f aca="false">IF(BK57="","",IF(BK57=9,COUNTIF(BK$16:BK57,BK57),INT((BI57-10000*BJ57-1000*BK57)/100)))</f>
        <v/>
      </c>
      <c r="BM57" s="23" t="str">
        <f aca="false">IF(BL57="","",IF(BK57=9,BI57-90000,BI57-10000*BJ57-1000*BK57-100*BL57))</f>
        <v/>
      </c>
      <c r="BN57" s="23" t="str">
        <f aca="false">IF(BI57="","",IF(OR(BJ58&lt;&gt;BJ57,BK58&lt;&gt;BK57),IF(BJ57=9,2,1),0))</f>
        <v/>
      </c>
      <c r="BO57" s="48"/>
      <c r="BP57" s="23" t="str">
        <f aca="false">IF(BJ57="","",IF(BL57=1,IF(BK57=9,"reserves",INDEX(BP$69:BP$72,BJ57,1)),IF(BL57=2,IF(BK57=9,"",CONCATENATE("team ",BK57)),"")))</f>
        <v/>
      </c>
      <c r="BQ57" s="23" t="str">
        <f aca="false">IF(OR($BK57="",$BK57=9),"",IF(INDEX($K$16:$V$98,$BM57,3*BJ57)="x","L",""))</f>
        <v/>
      </c>
      <c r="BR57" s="72" t="str">
        <f aca="false">IF($BM57="","",INDEX(C$16:C$98,$BM57,1))</f>
        <v/>
      </c>
      <c r="BS57" s="72" t="str">
        <f aca="false">IF($BM57="","",IF(INDEX(D$16:D$98,$BM57,1)="","",INDEX(D$16:D$98,$BM57,1)))</f>
        <v/>
      </c>
      <c r="BT57" s="72" t="str">
        <f aca="false">IF($BM57="","",INDEX(E$16:E$98,$BM57,1))</f>
        <v/>
      </c>
      <c r="BU57" s="23" t="str">
        <f aca="false">IF($BM57="","",INDEX(F$16:F$98,$BM57,1))</f>
        <v/>
      </c>
      <c r="BV57" s="23" t="str">
        <f aca="false">IF(BU57="","",MAX(ROUND(BV$70*BU57+BV$71,0),BV$72))</f>
        <v/>
      </c>
      <c r="BW57" s="23" t="str">
        <f aca="false">IF($BM57="","",INDEX(G$16:G$98,$BM57,1))</f>
        <v/>
      </c>
      <c r="BX57" s="73" t="str">
        <f aca="false">IF($BM57="","",INDEX(H$16:H$98,$BM57,1))</f>
        <v/>
      </c>
      <c r="BY57" s="23" t="str">
        <f aca="false">IF(BX57="","",MAX(ROUND(BY$70*BX57+BY$71,0),BY$72))</f>
        <v/>
      </c>
      <c r="BZ57" s="23" t="str">
        <f aca="false">IF($BM57="","",INDEX(I$16:I$98,$BM57,1))</f>
        <v/>
      </c>
      <c r="CA57" s="23" t="str">
        <f aca="false">IF($BQ57="","",INDEX(W$16:W$98,$BM57,1))</f>
        <v/>
      </c>
      <c r="CB57" s="48"/>
      <c r="CC57" s="66" t="str">
        <f aca="false">IF(AND(K57="",L57=""),"",IF(AND($F57&lt;&gt;"",K57&lt;&gt;"",L57&lt;&gt;""),"",CC$15))</f>
        <v/>
      </c>
      <c r="CD57" s="49"/>
      <c r="CE57" s="49"/>
      <c r="CF57" s="66" t="str">
        <f aca="false">IF(AND(N57="",O57=""),"",IF(AND($F57&lt;&gt;"",N57&lt;&gt;"",O57&lt;&gt;""),"",CF$15))</f>
        <v/>
      </c>
      <c r="CG57" s="49"/>
      <c r="CH57" s="49"/>
      <c r="CI57" s="66" t="str">
        <f aca="false">IF(AND(Q57="",R57=""),"",IF(AND($F57&lt;&gt;"",Q57&lt;&gt;"",R57&lt;&gt;""),"",CI$15))</f>
        <v/>
      </c>
      <c r="CJ57" s="49"/>
      <c r="CK57" s="49"/>
      <c r="CL57" s="66" t="str">
        <f aca="false">IF(AND(T57="",U57=""),"",IF(AND($H57&lt;&gt;"",T57&lt;&gt;"",U57&lt;&gt;""),"",CL$15))</f>
        <v/>
      </c>
      <c r="CN57" s="66" t="str">
        <f aca="false">IF(AND(K57="",L57=""),"",IF(COUNTIF(K$16:K$98,K57)=CN$12,"","b"))</f>
        <v/>
      </c>
      <c r="CO57" s="49"/>
      <c r="CP57" s="49"/>
      <c r="CQ57" s="66" t="str">
        <f aca="false">IF(AND(N57="",O57=""),"",IF(COUNTIF(N$16:N$98,N57)=CQ$12,"","b"))</f>
        <v/>
      </c>
      <c r="CR57" s="49"/>
      <c r="CS57" s="49"/>
      <c r="CT57" s="66" t="str">
        <f aca="false">IF(AND(Q57="",R57=""),"",IF(COUNTIF(Q$16:Q$98,Q57)=CT$12,"","b"))</f>
        <v/>
      </c>
      <c r="CU57" s="49"/>
      <c r="CV57" s="49"/>
      <c r="CW57" s="66" t="str">
        <f aca="false">IF(AND(T57="",U57=""),"",IF(COUNTIF(T$16:T$98,T57)=CW$12,"","b"))</f>
        <v/>
      </c>
      <c r="CY57" s="66" t="str">
        <f aca="false">IF(OR(K57="",L57=""),"",100*CY$12+10*K57+L57)</f>
        <v/>
      </c>
      <c r="CZ57" s="66" t="str">
        <f aca="false">IF(CY57="","",VLOOKUP(CY57,$DY$16:$DZ$65,2,FALSE()))</f>
        <v/>
      </c>
      <c r="DA57" s="49"/>
      <c r="DB57" s="66" t="str">
        <f aca="false">IF(OR(N57="",O57=""),"",100*DB$12+10*N57+O57)</f>
        <v/>
      </c>
      <c r="DC57" s="66" t="str">
        <f aca="false">IF(DB57="","",VLOOKUP(DB57,$DY$16:$DZ$65,2,FALSE()))</f>
        <v/>
      </c>
      <c r="DD57" s="49"/>
      <c r="DE57" s="66" t="str">
        <f aca="false">IF(OR(Q57="",R57=""),"",100*DE$12+10*Q57+R57)</f>
        <v/>
      </c>
      <c r="DF57" s="66" t="str">
        <f aca="false">IF(DE57="","",VLOOKUP(DE57,$DY$16:$DZ$65,2,FALSE()))</f>
        <v/>
      </c>
      <c r="DG57" s="49"/>
      <c r="DH57" s="66" t="str">
        <f aca="false">IF(OR(T57="",U57=""),"",100*DH$12+10*T57+U57)</f>
        <v/>
      </c>
      <c r="DI57" s="66" t="str">
        <f aca="false">IF(DH57="","",VLOOKUP(DH57,$DY$16:$DZ$65,2,FALSE()))</f>
        <v/>
      </c>
      <c r="DJ57" s="49"/>
      <c r="DK57" s="66" t="str">
        <f aca="false">IF(OR(K57="",L57=""),"",1000000*CY$12+100000*K57+10000*L57+1000*$F57)</f>
        <v/>
      </c>
      <c r="DL57" s="49"/>
      <c r="DM57" s="49"/>
      <c r="DN57" s="66" t="str">
        <f aca="false">IF(OR(N57="",O57=""),"",1000000*DB$12+100000*N57+10000*O57+1000*$F57)</f>
        <v/>
      </c>
      <c r="DO57" s="49"/>
      <c r="DP57" s="49"/>
      <c r="DQ57" s="66" t="str">
        <f aca="false">IF(OR(Q57="",R57=""),"",1000000*DE$12+100000*Q57+10000*R57+1000*$F57)</f>
        <v/>
      </c>
      <c r="DR57" s="49"/>
      <c r="DS57" s="49"/>
      <c r="DT57" s="66" t="str">
        <f aca="false">IF(OR(T57="",U57=""),"",1000000*DH$12+100000*T57+10000*U57+1000*$H57)</f>
        <v/>
      </c>
      <c r="DU57" s="48"/>
      <c r="DV57" s="66" t="str">
        <f aca="false">IF(FC57&gt;DV$14,"",SMALL($DK$16:$DT$98,FC57))</f>
        <v/>
      </c>
      <c r="DW57" s="66" t="str">
        <f aca="false">IF(DV57="","",1*LEFT(DV57,2))</f>
        <v/>
      </c>
      <c r="DX57" s="66" t="str">
        <f aca="false">IF(DV57="","",1*RIGHT(DV57,4))</f>
        <v/>
      </c>
      <c r="DY57" s="66" t="str">
        <f aca="false">IF(DV57="","",1*LEFT(DV57,3))</f>
        <v/>
      </c>
      <c r="DZ57" s="66" t="str">
        <f aca="false">IF(DW57="","",IF(OR(AND(DW56=DW57,DX56&lt;DX57),AND(DW57=DW58,DX57&lt;DX58)),"c",""))</f>
        <v/>
      </c>
      <c r="EB57" s="66" t="str">
        <f aca="false">IF(OR(K57="",L57=""),"",IF(M57="x",K57,""))</f>
        <v/>
      </c>
      <c r="EC57" s="66" t="str">
        <f aca="false">IF(K57="","",IF(COUNTIF(EB$16:EB$98,K57)=1,"","d"))</f>
        <v/>
      </c>
      <c r="ED57" s="66" t="str">
        <f aca="false">IF(AND(M57="x",$W57=""),"e","")</f>
        <v/>
      </c>
      <c r="EE57" s="66" t="str">
        <f aca="false">IF(OR(N57="",O57=""),"",IF(P57="x",N57,""))</f>
        <v/>
      </c>
      <c r="EF57" s="66" t="str">
        <f aca="false">IF(N57="","",IF(COUNTIF(EE$16:EE$98,N57)=1,"","d"))</f>
        <v/>
      </c>
      <c r="EG57" s="66" t="str">
        <f aca="false">IF(AND(P57="x",$W57=""),"e","")</f>
        <v/>
      </c>
      <c r="EH57" s="66" t="str">
        <f aca="false">IF(OR(Q57="",R57=""),"",IF(S57="x",Q57,""))</f>
        <v/>
      </c>
      <c r="EI57" s="66" t="str">
        <f aca="false">IF(Q57="","",IF(COUNTIF(EH$16:EH$98,Q57)=1,"","d"))</f>
        <v/>
      </c>
      <c r="EJ57" s="66" t="str">
        <f aca="false">IF(AND(S57="x",$W57=""),"e","")</f>
        <v/>
      </c>
      <c r="EK57" s="66" t="str">
        <f aca="false">IF(OR(T57="",U57=""),"",IF(V57="x",T57,""))</f>
        <v/>
      </c>
      <c r="EL57" s="66" t="str">
        <f aca="false">IF(T57="","",IF(COUNTIF(EK$16:EK$98,T57)=1,"","d"))</f>
        <v/>
      </c>
      <c r="EM57" s="66" t="str">
        <f aca="false">IF(AND(V57="x",$W57=""),"e","")</f>
        <v/>
      </c>
      <c r="EP57" s="8" t="s">
        <v>467</v>
      </c>
      <c r="FC57" s="13" t="n">
        <v>42</v>
      </c>
      <c r="FD57" s="28" t="s">
        <v>222</v>
      </c>
      <c r="FE57" s="30" t="s">
        <v>223</v>
      </c>
      <c r="FF57" s="74" t="s">
        <v>468</v>
      </c>
      <c r="FG57" s="74"/>
      <c r="FH57" s="74" t="s">
        <v>469</v>
      </c>
      <c r="FI57" s="76" t="n">
        <v>0.97</v>
      </c>
      <c r="FJ57" s="28"/>
      <c r="FK57" s="77"/>
      <c r="FL57" s="28"/>
      <c r="FN57" s="23" t="str">
        <f aca="false">IF(FD57="","",FD57)</f>
        <v>get</v>
      </c>
      <c r="FO57" s="72" t="str">
        <f aca="false">IF(FF57="","",FF57)</f>
        <v>Berden</v>
      </c>
      <c r="FP57" s="72" t="str">
        <f aca="false">IF(FG57="","",FG57)</f>
        <v/>
      </c>
      <c r="FQ57" s="72" t="str">
        <f aca="false">IF(FH57="","",FH57)</f>
        <v>Hans</v>
      </c>
      <c r="FR57" s="25" t="n">
        <f aca="false">IF(FI57="","",FI57)</f>
        <v>0.97</v>
      </c>
      <c r="FS57" s="23" t="str">
        <f aca="false">IF(FJ57="","",FJ57)</f>
        <v/>
      </c>
      <c r="FT57" s="73" t="str">
        <f aca="false">IF(FK57="","",FK57)</f>
        <v/>
      </c>
      <c r="FU57" s="23" t="str">
        <f aca="false">IF(FL57="","",FL57)</f>
        <v/>
      </c>
      <c r="FW57" s="53" t="str">
        <f aca="false">IF(FN57="","",IF(FN57=$B$5,FC57,""))</f>
        <v/>
      </c>
      <c r="FX57" s="53" t="str">
        <f aca="false">IF(FC57&gt;FX$14,"",SMALL(FW$16:FW$365,FC57))</f>
        <v/>
      </c>
      <c r="FZ57" s="66" t="str">
        <f aca="false">IF(OR(B57="",J57="x"),"",FC57)</f>
        <v/>
      </c>
      <c r="GA57" s="66" t="str">
        <f aca="false">IF(FC57&gt;FZ$14,"",SMALL(FZ$16:FZ$98,FC57))</f>
        <v/>
      </c>
    </row>
    <row r="58" customFormat="false" ht="12.75" hidden="false" customHeight="false" outlineLevel="0" collapsed="false">
      <c r="B58" s="53" t="str">
        <f aca="false">IF(B$5="","",IF(C58="","",B$5))</f>
        <v/>
      </c>
      <c r="C58" s="22" t="str">
        <f aca="false">IF($FX58="","",IF(AD58="",INDEX(FO$16:FO411,$FX58,1),AD58))</f>
        <v/>
      </c>
      <c r="D58" s="22" t="str">
        <f aca="false">IF($FX58="","",IF(AE58="weg","",IF(AE58="",INDEX(FP$16:FP407,$FX58,1),AE58)))</f>
        <v/>
      </c>
      <c r="E58" s="22" t="str">
        <f aca="false">IF($FX58="","",IF(AF58="",INDEX(FQ$16:FQ411,$FX58,1),AF58))</f>
        <v/>
      </c>
      <c r="F58" s="59" t="str">
        <f aca="false">IF($FX58="","",INDEX(FR$16:FR411,$FX58,1))</f>
        <v/>
      </c>
      <c r="G58" s="53" t="str">
        <f aca="false">IF($FX58="","",INDEX(FS$16:FS411,$FX58,1))</f>
        <v/>
      </c>
      <c r="H58" s="60" t="str">
        <f aca="false">IF($FX58="","",INDEX(FT$16:FT411,$FX58,1))</f>
        <v/>
      </c>
      <c r="I58" s="53" t="str">
        <f aca="false">IF($FX58="","",INDEX(FU$16:FU411,$FX58,1))</f>
        <v/>
      </c>
      <c r="J58" s="61"/>
      <c r="K58" s="62"/>
      <c r="L58" s="63"/>
      <c r="M58" s="64"/>
      <c r="N58" s="62"/>
      <c r="O58" s="63"/>
      <c r="P58" s="64"/>
      <c r="Q58" s="62"/>
      <c r="R58" s="63"/>
      <c r="S58" s="64"/>
      <c r="T58" s="62"/>
      <c r="U58" s="63"/>
      <c r="V58" s="64"/>
      <c r="W58" s="65"/>
      <c r="Y58" s="66" t="str">
        <f aca="false">CONCATENATE(CC58,CN58,CZ58,EC58,ED58)</f>
        <v/>
      </c>
      <c r="Z58" s="66" t="str">
        <f aca="false">CONCATENATE(CF58,CQ58,DC58,EF58,EG58)</f>
        <v/>
      </c>
      <c r="AA58" s="66" t="str">
        <f aca="false">CONCATENATE(CI58,CT58,DF58,EI58,EJ58)</f>
        <v/>
      </c>
      <c r="AB58" s="66" t="str">
        <f aca="false">CONCATENATE(CL58,CW58,DI58,EL58,EM58)</f>
        <v/>
      </c>
      <c r="AD58" s="67"/>
      <c r="AE58" s="68"/>
      <c r="AF58" s="68"/>
      <c r="AG58" s="48"/>
      <c r="AH58" s="69" t="str">
        <f aca="false">IF($GA58="","",IF(INDEX(B$16:B$98,$GA58,1)="","",INDEX(B$16:B$98,$GA58,1)))</f>
        <v/>
      </c>
      <c r="AI58" s="47" t="str">
        <f aca="false">IF($GA58="","",IF(INDEX(C$16:C$98,$GA58,1)="","",INDEX(C$16:C$98,$GA58,1)))</f>
        <v/>
      </c>
      <c r="AJ58" s="47" t="str">
        <f aca="false">IF($GA58="","",IF(INDEX(D$16:D$98,$GA58,1)="","",INDEX(D$16:D$98,$GA58,1)))</f>
        <v/>
      </c>
      <c r="AK58" s="47" t="str">
        <f aca="false">IF($GA58="","",IF(INDEX(E$16:E$98,$GA58,1)="","",INDEX(E$16:E$98,$GA58,1)))</f>
        <v/>
      </c>
      <c r="AL58" s="70" t="str">
        <f aca="false">IF($GA58="","",IF(INDEX(F$16:F$98,$GA58,1)="","",INDEX(F$16:F$98,$GA58,1)))</f>
        <v/>
      </c>
      <c r="AM58" s="69" t="str">
        <f aca="false">IF($GA58="","",IF(INDEX(G$16:G$98,$GA58,1)="","",INDEX(G$16:G$98,$GA58,1)))</f>
        <v/>
      </c>
      <c r="AN58" s="71" t="str">
        <f aca="false">IF($GA58="","",IF(INDEX(H$16:H$98,$GA58,1)="","",INDEX(H$16:H$98,$GA58,1)))</f>
        <v/>
      </c>
      <c r="AO58" s="69" t="str">
        <f aca="false">IF($GA58="","",IF(INDEX(I$16:I$98,$GA58,1)="","",INDEX(I$16:I$98,$GA58,1)))</f>
        <v/>
      </c>
      <c r="AP58" s="69" t="str">
        <f aca="false">IF($GA58="","",IF(INDEX(K$16:K$98,$GA58,1)="","",INDEX(K$16:K$98,$GA58,1)))</f>
        <v/>
      </c>
      <c r="AQ58" s="69" t="str">
        <f aca="false">IF($GA58="","",IF(INDEX(L$16:L$98,$GA58,1)="","",INDEX(L$16:L$98,$GA58,1)))</f>
        <v/>
      </c>
      <c r="AR58" s="69" t="str">
        <f aca="false">IF($GA58="","",IF(INDEX(M$16:M$98,$GA58,1)="","",INDEX(M$16:M$98,$GA58,1)))</f>
        <v/>
      </c>
      <c r="AS58" s="69" t="str">
        <f aca="false">IF($GA58="","",IF(INDEX(N$16:N$98,$GA58,1)="","",INDEX(N$16:N$98,$GA58,1)))</f>
        <v/>
      </c>
      <c r="AT58" s="69" t="str">
        <f aca="false">IF($GA58="","",IF(INDEX(O$16:O$98,$GA58,1)="","",INDEX(O$16:O$98,$GA58,1)))</f>
        <v/>
      </c>
      <c r="AU58" s="69" t="str">
        <f aca="false">IF($GA58="","",IF(INDEX(P$16:P$98,$GA58,1)="","",INDEX(P$16:P$98,$GA58,1)))</f>
        <v/>
      </c>
      <c r="AV58" s="69" t="str">
        <f aca="false">IF($GA58="","",IF(INDEX(Q$16:Q$98,$GA58,1)="","",INDEX(Q$16:Q$98,$GA58,1)))</f>
        <v/>
      </c>
      <c r="AW58" s="69" t="str">
        <f aca="false">IF($GA58="","",IF(INDEX(R$16:R$98,$GA58,1)="","",INDEX(R$16:R$98,$GA58,1)))</f>
        <v/>
      </c>
      <c r="AX58" s="69" t="str">
        <f aca="false">IF($GA58="","",IF(INDEX(S$16:S$98,$GA58,1)="","",INDEX(S$16:S$98,$GA58,1)))</f>
        <v/>
      </c>
      <c r="AY58" s="69" t="str">
        <f aca="false">IF($GA58="","",IF(INDEX(T$16:T$98,$GA58,1)="","",INDEX(T$16:T$98,$GA58,1)))</f>
        <v/>
      </c>
      <c r="AZ58" s="69" t="str">
        <f aca="false">IF($GA58="","",IF(INDEX(U$16:U$98,$GA58,1)="","",INDEX(U$16:U$98,$GA58,1)))</f>
        <v/>
      </c>
      <c r="BA58" s="69" t="str">
        <f aca="false">IF($GA58="","",IF(INDEX(V$16:V$98,$GA58,1)="","",INDEX(V$16:V$98,$GA58,1)))</f>
        <v/>
      </c>
      <c r="BB58" s="69" t="str">
        <f aca="false">IF($GA58="","",IF(INDEX(W$16:W$98,$GA58,1)="","",INDEX(W$16:W$98,$GA58,1)))</f>
        <v/>
      </c>
      <c r="BC58" s="48"/>
      <c r="BD58" s="66" t="str">
        <f aca="false">IF(OR($J58="x",K58="",L58=""),"",10000*BD$15+1000*K58+100*L58+$FC58)</f>
        <v/>
      </c>
      <c r="BE58" s="66" t="str">
        <f aca="false">IF(OR($J58="x",N58="",O58=""),"",10000*BE$15+1000*N58+100*O58+$FC58)</f>
        <v/>
      </c>
      <c r="BF58" s="66" t="str">
        <f aca="false">IF(OR($J58="x",Q58="",R58=""),"",10000*BF$15+1000*Q58+100*R58+$FC58)</f>
        <v/>
      </c>
      <c r="BG58" s="66" t="str">
        <f aca="false">IF(OR($J58="x",T58="",U58=""),"",10000*BG$15+1000*T58+100*U58+$FC58)</f>
        <v/>
      </c>
      <c r="BH58" s="66" t="str">
        <f aca="false">IF(B58="","",IF(J58="x","",IF(COUNT(BD58:BG58)&gt;0,"",90000+FC58)))</f>
        <v/>
      </c>
      <c r="BI58" s="53" t="str">
        <f aca="false">IF(FC58&gt;BI$14,"",SMALL($BD$16:$BH$98,FC58))</f>
        <v/>
      </c>
      <c r="BJ58" s="23" t="str">
        <f aca="false">IF(BI58="","",INT(BI58/10000))</f>
        <v/>
      </c>
      <c r="BK58" s="23" t="str">
        <f aca="false">IF(BJ58="","",IF(BJ58=9,9,INT((BI58-10000*BJ58)/1000)))</f>
        <v/>
      </c>
      <c r="BL58" s="23" t="str">
        <f aca="false">IF(BK58="","",IF(BK58=9,COUNTIF(BK$16:BK58,BK58),INT((BI58-10000*BJ58-1000*BK58)/100)))</f>
        <v/>
      </c>
      <c r="BM58" s="23" t="str">
        <f aca="false">IF(BL58="","",IF(BK58=9,BI58-90000,BI58-10000*BJ58-1000*BK58-100*BL58))</f>
        <v/>
      </c>
      <c r="BN58" s="23" t="str">
        <f aca="false">IF(BI58="","",IF(OR(BJ59&lt;&gt;BJ58,BK59&lt;&gt;BK58),IF(BJ58=9,2,1),0))</f>
        <v/>
      </c>
      <c r="BO58" s="48"/>
      <c r="BP58" s="23" t="str">
        <f aca="false">IF(BJ58="","",IF(BL58=1,IF(BK58=9,"reserves",INDEX(BP$69:BP$72,BJ58,1)),IF(BL58=2,IF(BK58=9,"",CONCATENATE("team ",BK58)),"")))</f>
        <v/>
      </c>
      <c r="BQ58" s="23" t="str">
        <f aca="false">IF(OR($BK58="",$BK58=9),"",IF(INDEX($K$16:$V$98,$BM58,3*BJ58)="x","L",""))</f>
        <v/>
      </c>
      <c r="BR58" s="72" t="str">
        <f aca="false">IF($BM58="","",INDEX(C$16:C$98,$BM58,1))</f>
        <v/>
      </c>
      <c r="BS58" s="72" t="str">
        <f aca="false">IF($BM58="","",IF(INDEX(D$16:D$98,$BM58,1)="","",INDEX(D$16:D$98,$BM58,1)))</f>
        <v/>
      </c>
      <c r="BT58" s="72" t="str">
        <f aca="false">IF($BM58="","",INDEX(E$16:E$98,$BM58,1))</f>
        <v/>
      </c>
      <c r="BU58" s="23" t="str">
        <f aca="false">IF($BM58="","",INDEX(F$16:F$98,$BM58,1))</f>
        <v/>
      </c>
      <c r="BV58" s="23" t="str">
        <f aca="false">IF(BU58="","",MAX(ROUND(BV$70*BU58+BV$71,0),BV$72))</f>
        <v/>
      </c>
      <c r="BW58" s="23" t="str">
        <f aca="false">IF($BM58="","",INDEX(G$16:G$98,$BM58,1))</f>
        <v/>
      </c>
      <c r="BX58" s="73" t="str">
        <f aca="false">IF($BM58="","",INDEX(H$16:H$98,$BM58,1))</f>
        <v/>
      </c>
      <c r="BY58" s="23" t="str">
        <f aca="false">IF(BX58="","",MAX(ROUND(BY$70*BX58+BY$71,0),BY$72))</f>
        <v/>
      </c>
      <c r="BZ58" s="23" t="str">
        <f aca="false">IF($BM58="","",INDEX(I$16:I$98,$BM58,1))</f>
        <v/>
      </c>
      <c r="CA58" s="23" t="str">
        <f aca="false">IF($BQ58="","",INDEX(W$16:W$98,$BM58,1))</f>
        <v/>
      </c>
      <c r="CB58" s="48"/>
      <c r="CC58" s="66" t="str">
        <f aca="false">IF(AND(K58="",L58=""),"",IF(AND($F58&lt;&gt;"",K58&lt;&gt;"",L58&lt;&gt;""),"",CC$15))</f>
        <v/>
      </c>
      <c r="CD58" s="49"/>
      <c r="CE58" s="49"/>
      <c r="CF58" s="66" t="str">
        <f aca="false">IF(AND(N58="",O58=""),"",IF(AND($F58&lt;&gt;"",N58&lt;&gt;"",O58&lt;&gt;""),"",CF$15))</f>
        <v/>
      </c>
      <c r="CG58" s="49"/>
      <c r="CH58" s="49"/>
      <c r="CI58" s="66" t="str">
        <f aca="false">IF(AND(Q58="",R58=""),"",IF(AND($F58&lt;&gt;"",Q58&lt;&gt;"",R58&lt;&gt;""),"",CI$15))</f>
        <v/>
      </c>
      <c r="CJ58" s="49"/>
      <c r="CK58" s="49"/>
      <c r="CL58" s="66" t="str">
        <f aca="false">IF(AND(T58="",U58=""),"",IF(AND($H58&lt;&gt;"",T58&lt;&gt;"",U58&lt;&gt;""),"",CL$15))</f>
        <v/>
      </c>
      <c r="CN58" s="66" t="str">
        <f aca="false">IF(AND(K58="",L58=""),"",IF(COUNTIF(K$16:K$98,K58)=CN$12,"","b"))</f>
        <v/>
      </c>
      <c r="CO58" s="49"/>
      <c r="CP58" s="49"/>
      <c r="CQ58" s="66" t="str">
        <f aca="false">IF(AND(N58="",O58=""),"",IF(COUNTIF(N$16:N$98,N58)=CQ$12,"","b"))</f>
        <v/>
      </c>
      <c r="CR58" s="49"/>
      <c r="CS58" s="49"/>
      <c r="CT58" s="66" t="str">
        <f aca="false">IF(AND(Q58="",R58=""),"",IF(COUNTIF(Q$16:Q$98,Q58)=CT$12,"","b"))</f>
        <v/>
      </c>
      <c r="CU58" s="49"/>
      <c r="CV58" s="49"/>
      <c r="CW58" s="66" t="str">
        <f aca="false">IF(AND(T58="",U58=""),"",IF(COUNTIF(T$16:T$98,T58)=CW$12,"","b"))</f>
        <v/>
      </c>
      <c r="CY58" s="66" t="str">
        <f aca="false">IF(OR(K58="",L58=""),"",100*CY$12+10*K58+L58)</f>
        <v/>
      </c>
      <c r="CZ58" s="66" t="str">
        <f aca="false">IF(CY58="","",VLOOKUP(CY58,$DY$16:$DZ$65,2,FALSE()))</f>
        <v/>
      </c>
      <c r="DA58" s="49"/>
      <c r="DB58" s="66" t="str">
        <f aca="false">IF(OR(N58="",O58=""),"",100*DB$12+10*N58+O58)</f>
        <v/>
      </c>
      <c r="DC58" s="66" t="str">
        <f aca="false">IF(DB58="","",VLOOKUP(DB58,$DY$16:$DZ$65,2,FALSE()))</f>
        <v/>
      </c>
      <c r="DD58" s="49"/>
      <c r="DE58" s="66" t="str">
        <f aca="false">IF(OR(Q58="",R58=""),"",100*DE$12+10*Q58+R58)</f>
        <v/>
      </c>
      <c r="DF58" s="66" t="str">
        <f aca="false">IF(DE58="","",VLOOKUP(DE58,$DY$16:$DZ$65,2,FALSE()))</f>
        <v/>
      </c>
      <c r="DG58" s="49"/>
      <c r="DH58" s="66" t="str">
        <f aca="false">IF(OR(T58="",U58=""),"",100*DH$12+10*T58+U58)</f>
        <v/>
      </c>
      <c r="DI58" s="66" t="str">
        <f aca="false">IF(DH58="","",VLOOKUP(DH58,$DY$16:$DZ$65,2,FALSE()))</f>
        <v/>
      </c>
      <c r="DJ58" s="49"/>
      <c r="DK58" s="66" t="str">
        <f aca="false">IF(OR(K58="",L58=""),"",1000000*CY$12+100000*K58+10000*L58+1000*$F58)</f>
        <v/>
      </c>
      <c r="DL58" s="49"/>
      <c r="DM58" s="49"/>
      <c r="DN58" s="66" t="str">
        <f aca="false">IF(OR(N58="",O58=""),"",1000000*DB$12+100000*N58+10000*O58+1000*$F58)</f>
        <v/>
      </c>
      <c r="DO58" s="49"/>
      <c r="DP58" s="49"/>
      <c r="DQ58" s="66" t="str">
        <f aca="false">IF(OR(Q58="",R58=""),"",1000000*DE$12+100000*Q58+10000*R58+1000*$F58)</f>
        <v/>
      </c>
      <c r="DR58" s="49"/>
      <c r="DS58" s="49"/>
      <c r="DT58" s="66" t="str">
        <f aca="false">IF(OR(T58="",U58=""),"",1000000*DH$12+100000*T58+10000*U58+1000*$H58)</f>
        <v/>
      </c>
      <c r="DU58" s="48"/>
      <c r="DV58" s="66" t="str">
        <f aca="false">IF(FC58&gt;DV$14,"",SMALL($DK$16:$DT$98,FC58))</f>
        <v/>
      </c>
      <c r="DW58" s="66" t="str">
        <f aca="false">IF(DV58="","",1*LEFT(DV58,2))</f>
        <v/>
      </c>
      <c r="DX58" s="66" t="str">
        <f aca="false">IF(DV58="","",1*RIGHT(DV58,4))</f>
        <v/>
      </c>
      <c r="DY58" s="66" t="str">
        <f aca="false">IF(DV58="","",1*LEFT(DV58,3))</f>
        <v/>
      </c>
      <c r="DZ58" s="66" t="str">
        <f aca="false">IF(DW58="","",IF(OR(AND(DW57=DW58,DX57&lt;DX58),AND(DW58=DW59,DX58&lt;DX59)),"c",""))</f>
        <v/>
      </c>
      <c r="EB58" s="66" t="str">
        <f aca="false">IF(OR(K58="",L58=""),"",IF(M58="x",K58,""))</f>
        <v/>
      </c>
      <c r="EC58" s="66" t="str">
        <f aca="false">IF(K58="","",IF(COUNTIF(EB$16:EB$98,K58)=1,"","d"))</f>
        <v/>
      </c>
      <c r="ED58" s="66" t="str">
        <f aca="false">IF(AND(M58="x",$W58=""),"e","")</f>
        <v/>
      </c>
      <c r="EE58" s="66" t="str">
        <f aca="false">IF(OR(N58="",O58=""),"",IF(P58="x",N58,""))</f>
        <v/>
      </c>
      <c r="EF58" s="66" t="str">
        <f aca="false">IF(N58="","",IF(COUNTIF(EE$16:EE$98,N58)=1,"","d"))</f>
        <v/>
      </c>
      <c r="EG58" s="66" t="str">
        <f aca="false">IF(AND(P58="x",$W58=""),"e","")</f>
        <v/>
      </c>
      <c r="EH58" s="66" t="str">
        <f aca="false">IF(OR(Q58="",R58=""),"",IF(S58="x",Q58,""))</f>
        <v/>
      </c>
      <c r="EI58" s="66" t="str">
        <f aca="false">IF(Q58="","",IF(COUNTIF(EH$16:EH$98,Q58)=1,"","d"))</f>
        <v/>
      </c>
      <c r="EJ58" s="66" t="str">
        <f aca="false">IF(AND(S58="x",$W58=""),"e","")</f>
        <v/>
      </c>
      <c r="EK58" s="66" t="str">
        <f aca="false">IF(OR(T58="",U58=""),"",IF(V58="x",T58,""))</f>
        <v/>
      </c>
      <c r="EL58" s="66" t="str">
        <f aca="false">IF(T58="","",IF(COUNTIF(EK$16:EK$98,T58)=1,"","d"))</f>
        <v/>
      </c>
      <c r="EM58" s="66" t="str">
        <f aca="false">IF(AND(V58="x",$W58=""),"e","")</f>
        <v/>
      </c>
      <c r="EO58" s="8" t="n">
        <v>1</v>
      </c>
      <c r="EP58" s="22" t="str">
        <f aca="false">C7</f>
        <v/>
      </c>
      <c r="EQ58" s="22" t="str">
        <f aca="false">E7</f>
        <v/>
      </c>
      <c r="FC58" s="13" t="n">
        <v>43</v>
      </c>
      <c r="FD58" s="28" t="s">
        <v>222</v>
      </c>
      <c r="FE58" s="30" t="s">
        <v>223</v>
      </c>
      <c r="FF58" s="74" t="s">
        <v>468</v>
      </c>
      <c r="FG58" s="74"/>
      <c r="FH58" s="74" t="s">
        <v>470</v>
      </c>
      <c r="FI58" s="76" t="n">
        <v>0.7</v>
      </c>
      <c r="FJ58" s="28" t="s">
        <v>125</v>
      </c>
      <c r="FK58" s="77"/>
      <c r="FL58" s="28"/>
      <c r="FN58" s="23" t="str">
        <f aca="false">IF(FD58="","",FD58)</f>
        <v>get</v>
      </c>
      <c r="FO58" s="72" t="str">
        <f aca="false">IF(FF58="","",FF58)</f>
        <v>Berden</v>
      </c>
      <c r="FP58" s="72" t="str">
        <f aca="false">IF(FG58="","",FG58)</f>
        <v/>
      </c>
      <c r="FQ58" s="72" t="str">
        <f aca="false">IF(FH58="","",FH58)</f>
        <v>Loek</v>
      </c>
      <c r="FR58" s="25" t="n">
        <f aca="false">IF(FI58="","",FI58)</f>
        <v>0.7</v>
      </c>
      <c r="FS58" s="23" t="str">
        <f aca="false">IF(FJ58="","",FJ58)</f>
        <v>N</v>
      </c>
      <c r="FT58" s="73" t="str">
        <f aca="false">IF(FK58="","",FK58)</f>
        <v/>
      </c>
      <c r="FU58" s="23" t="str">
        <f aca="false">IF(FL58="","",FL58)</f>
        <v/>
      </c>
      <c r="FW58" s="53" t="str">
        <f aca="false">IF(FN58="","",IF(FN58=$B$5,FC58,""))</f>
        <v/>
      </c>
      <c r="FX58" s="53" t="str">
        <f aca="false">IF(FC58&gt;FX$14,"",SMALL(FW$16:FW$365,FC58))</f>
        <v/>
      </c>
      <c r="FZ58" s="66" t="str">
        <f aca="false">IF(OR(B58="",J58="x"),"",FC58)</f>
        <v/>
      </c>
      <c r="GA58" s="66" t="str">
        <f aca="false">IF(FC58&gt;FZ$14,"",SMALL(FZ$16:FZ$98,FC58))</f>
        <v/>
      </c>
    </row>
    <row r="59" customFormat="false" ht="12.75" hidden="false" customHeight="false" outlineLevel="0" collapsed="false">
      <c r="B59" s="53" t="str">
        <f aca="false">IF(B$5="","",IF(C59="","",B$5))</f>
        <v/>
      </c>
      <c r="C59" s="22" t="str">
        <f aca="false">IF($FX59="","",IF(AD59="",INDEX(FO$16:FO412,$FX59,1),AD59))</f>
        <v/>
      </c>
      <c r="D59" s="22" t="str">
        <f aca="false">IF($FX59="","",IF(AE59="weg","",IF(AE59="",INDEX(FP$16:FP408,$FX59,1),AE59)))</f>
        <v/>
      </c>
      <c r="E59" s="22" t="str">
        <f aca="false">IF($FX59="","",IF(AF59="",INDEX(FQ$16:FQ412,$FX59,1),AF59))</f>
        <v/>
      </c>
      <c r="F59" s="59" t="str">
        <f aca="false">IF($FX59="","",INDEX(FR$16:FR412,$FX59,1))</f>
        <v/>
      </c>
      <c r="G59" s="53" t="str">
        <f aca="false">IF($FX59="","",INDEX(FS$16:FS412,$FX59,1))</f>
        <v/>
      </c>
      <c r="H59" s="60" t="str">
        <f aca="false">IF($FX59="","",INDEX(FT$16:FT412,$FX59,1))</f>
        <v/>
      </c>
      <c r="I59" s="53" t="str">
        <f aca="false">IF($FX59="","",INDEX(FU$16:FU412,$FX59,1))</f>
        <v/>
      </c>
      <c r="J59" s="61"/>
      <c r="K59" s="62"/>
      <c r="L59" s="63"/>
      <c r="M59" s="64"/>
      <c r="N59" s="62"/>
      <c r="O59" s="63"/>
      <c r="P59" s="64"/>
      <c r="Q59" s="62"/>
      <c r="R59" s="63"/>
      <c r="S59" s="64"/>
      <c r="T59" s="62"/>
      <c r="U59" s="63"/>
      <c r="V59" s="64"/>
      <c r="W59" s="65"/>
      <c r="Y59" s="66" t="str">
        <f aca="false">CONCATENATE(CC59,CN59,CZ59,EC59,ED59)</f>
        <v/>
      </c>
      <c r="Z59" s="66" t="str">
        <f aca="false">CONCATENATE(CF59,CQ59,DC59,EF59,EG59)</f>
        <v/>
      </c>
      <c r="AA59" s="66" t="str">
        <f aca="false">CONCATENATE(CI59,CT59,DF59,EI59,EJ59)</f>
        <v/>
      </c>
      <c r="AB59" s="66" t="str">
        <f aca="false">CONCATENATE(CL59,CW59,DI59,EL59,EM59)</f>
        <v/>
      </c>
      <c r="AD59" s="67"/>
      <c r="AE59" s="68"/>
      <c r="AF59" s="68"/>
      <c r="AG59" s="48"/>
      <c r="AH59" s="69" t="str">
        <f aca="false">IF($GA59="","",IF(INDEX(B$16:B$98,$GA59,1)="","",INDEX(B$16:B$98,$GA59,1)))</f>
        <v/>
      </c>
      <c r="AI59" s="47" t="str">
        <f aca="false">IF($GA59="","",IF(INDEX(C$16:C$98,$GA59,1)="","",INDEX(C$16:C$98,$GA59,1)))</f>
        <v/>
      </c>
      <c r="AJ59" s="47" t="str">
        <f aca="false">IF($GA59="","",IF(INDEX(D$16:D$98,$GA59,1)="","",INDEX(D$16:D$98,$GA59,1)))</f>
        <v/>
      </c>
      <c r="AK59" s="47" t="str">
        <f aca="false">IF($GA59="","",IF(INDEX(E$16:E$98,$GA59,1)="","",INDEX(E$16:E$98,$GA59,1)))</f>
        <v/>
      </c>
      <c r="AL59" s="70" t="str">
        <f aca="false">IF($GA59="","",IF(INDEX(F$16:F$98,$GA59,1)="","",INDEX(F$16:F$98,$GA59,1)))</f>
        <v/>
      </c>
      <c r="AM59" s="69" t="str">
        <f aca="false">IF($GA59="","",IF(INDEX(G$16:G$98,$GA59,1)="","",INDEX(G$16:G$98,$GA59,1)))</f>
        <v/>
      </c>
      <c r="AN59" s="71" t="str">
        <f aca="false">IF($GA59="","",IF(INDEX(H$16:H$98,$GA59,1)="","",INDEX(H$16:H$98,$GA59,1)))</f>
        <v/>
      </c>
      <c r="AO59" s="69" t="str">
        <f aca="false">IF($GA59="","",IF(INDEX(I$16:I$98,$GA59,1)="","",INDEX(I$16:I$98,$GA59,1)))</f>
        <v/>
      </c>
      <c r="AP59" s="69" t="str">
        <f aca="false">IF($GA59="","",IF(INDEX(K$16:K$98,$GA59,1)="","",INDEX(K$16:K$98,$GA59,1)))</f>
        <v/>
      </c>
      <c r="AQ59" s="69" t="str">
        <f aca="false">IF($GA59="","",IF(INDEX(L$16:L$98,$GA59,1)="","",INDEX(L$16:L$98,$GA59,1)))</f>
        <v/>
      </c>
      <c r="AR59" s="69" t="str">
        <f aca="false">IF($GA59="","",IF(INDEX(M$16:M$98,$GA59,1)="","",INDEX(M$16:M$98,$GA59,1)))</f>
        <v/>
      </c>
      <c r="AS59" s="69" t="str">
        <f aca="false">IF($GA59="","",IF(INDEX(N$16:N$98,$GA59,1)="","",INDEX(N$16:N$98,$GA59,1)))</f>
        <v/>
      </c>
      <c r="AT59" s="69" t="str">
        <f aca="false">IF($GA59="","",IF(INDEX(O$16:O$98,$GA59,1)="","",INDEX(O$16:O$98,$GA59,1)))</f>
        <v/>
      </c>
      <c r="AU59" s="69" t="str">
        <f aca="false">IF($GA59="","",IF(INDEX(P$16:P$98,$GA59,1)="","",INDEX(P$16:P$98,$GA59,1)))</f>
        <v/>
      </c>
      <c r="AV59" s="69" t="str">
        <f aca="false">IF($GA59="","",IF(INDEX(Q$16:Q$98,$GA59,1)="","",INDEX(Q$16:Q$98,$GA59,1)))</f>
        <v/>
      </c>
      <c r="AW59" s="69" t="str">
        <f aca="false">IF($GA59="","",IF(INDEX(R$16:R$98,$GA59,1)="","",INDEX(R$16:R$98,$GA59,1)))</f>
        <v/>
      </c>
      <c r="AX59" s="69" t="str">
        <f aca="false">IF($GA59="","",IF(INDEX(S$16:S$98,$GA59,1)="","",INDEX(S$16:S$98,$GA59,1)))</f>
        <v/>
      </c>
      <c r="AY59" s="69" t="str">
        <f aca="false">IF($GA59="","",IF(INDEX(T$16:T$98,$GA59,1)="","",INDEX(T$16:T$98,$GA59,1)))</f>
        <v/>
      </c>
      <c r="AZ59" s="69" t="str">
        <f aca="false">IF($GA59="","",IF(INDEX(U$16:U$98,$GA59,1)="","",INDEX(U$16:U$98,$GA59,1)))</f>
        <v/>
      </c>
      <c r="BA59" s="69" t="str">
        <f aca="false">IF($GA59="","",IF(INDEX(V$16:V$98,$GA59,1)="","",INDEX(V$16:V$98,$GA59,1)))</f>
        <v/>
      </c>
      <c r="BB59" s="69" t="str">
        <f aca="false">IF($GA59="","",IF(INDEX(W$16:W$98,$GA59,1)="","",INDEX(W$16:W$98,$GA59,1)))</f>
        <v/>
      </c>
      <c r="BC59" s="48"/>
      <c r="BD59" s="66" t="str">
        <f aca="false">IF(OR($J59="x",K59="",L59=""),"",10000*BD$15+1000*K59+100*L59+$FC59)</f>
        <v/>
      </c>
      <c r="BE59" s="66" t="str">
        <f aca="false">IF(OR($J59="x",N59="",O59=""),"",10000*BE$15+1000*N59+100*O59+$FC59)</f>
        <v/>
      </c>
      <c r="BF59" s="66" t="str">
        <f aca="false">IF(OR($J59="x",Q59="",R59=""),"",10000*BF$15+1000*Q59+100*R59+$FC59)</f>
        <v/>
      </c>
      <c r="BG59" s="66" t="str">
        <f aca="false">IF(OR($J59="x",T59="",U59=""),"",10000*BG$15+1000*T59+100*U59+$FC59)</f>
        <v/>
      </c>
      <c r="BH59" s="66" t="str">
        <f aca="false">IF(B59="","",IF(J59="x","",IF(COUNT(BD59:BG59)&gt;0,"",90000+FC59)))</f>
        <v/>
      </c>
      <c r="BI59" s="53" t="str">
        <f aca="false">IF(FC59&gt;BI$14,"",SMALL($BD$16:$BH$98,FC59))</f>
        <v/>
      </c>
      <c r="BJ59" s="23" t="str">
        <f aca="false">IF(BI59="","",INT(BI59/10000))</f>
        <v/>
      </c>
      <c r="BK59" s="23" t="str">
        <f aca="false">IF(BJ59="","",IF(BJ59=9,9,INT((BI59-10000*BJ59)/1000)))</f>
        <v/>
      </c>
      <c r="BL59" s="23" t="str">
        <f aca="false">IF(BK59="","",IF(BK59=9,COUNTIF(BK$16:BK59,BK59),INT((BI59-10000*BJ59-1000*BK59)/100)))</f>
        <v/>
      </c>
      <c r="BM59" s="23" t="str">
        <f aca="false">IF(BL59="","",IF(BK59=9,BI59-90000,BI59-10000*BJ59-1000*BK59-100*BL59))</f>
        <v/>
      </c>
      <c r="BN59" s="23" t="str">
        <f aca="false">IF(BI59="","",IF(OR(BJ60&lt;&gt;BJ59,BK60&lt;&gt;BK59),IF(BJ59=9,2,1),0))</f>
        <v/>
      </c>
      <c r="BO59" s="48"/>
      <c r="BP59" s="23" t="str">
        <f aca="false">IF(BJ59="","",IF(BL59=1,IF(BK59=9,"reserves",INDEX(BP$69:BP$72,BJ59,1)),IF(BL59=2,IF(BK59=9,"",CONCATENATE("team ",BK59)),"")))</f>
        <v/>
      </c>
      <c r="BQ59" s="23" t="str">
        <f aca="false">IF(OR($BK59="",$BK59=9),"",IF(INDEX($K$16:$V$98,$BM59,3*BJ59)="x","L",""))</f>
        <v/>
      </c>
      <c r="BR59" s="72" t="str">
        <f aca="false">IF($BM59="","",INDEX(C$16:C$98,$BM59,1))</f>
        <v/>
      </c>
      <c r="BS59" s="72" t="str">
        <f aca="false">IF($BM59="","",IF(INDEX(D$16:D$98,$BM59,1)="","",INDEX(D$16:D$98,$BM59,1)))</f>
        <v/>
      </c>
      <c r="BT59" s="72" t="str">
        <f aca="false">IF($BM59="","",INDEX(E$16:E$98,$BM59,1))</f>
        <v/>
      </c>
      <c r="BU59" s="23" t="str">
        <f aca="false">IF($BM59="","",INDEX(F$16:F$98,$BM59,1))</f>
        <v/>
      </c>
      <c r="BV59" s="23" t="str">
        <f aca="false">IF(BU59="","",MAX(ROUND(BV$70*BU59+BV$71,0),BV$72))</f>
        <v/>
      </c>
      <c r="BW59" s="23" t="str">
        <f aca="false">IF($BM59="","",INDEX(G$16:G$98,$BM59,1))</f>
        <v/>
      </c>
      <c r="BX59" s="73" t="str">
        <f aca="false">IF($BM59="","",INDEX(H$16:H$98,$BM59,1))</f>
        <v/>
      </c>
      <c r="BY59" s="23" t="str">
        <f aca="false">IF(BX59="","",MAX(ROUND(BY$70*BX59+BY$71,0),BY$72))</f>
        <v/>
      </c>
      <c r="BZ59" s="23" t="str">
        <f aca="false">IF($BM59="","",INDEX(I$16:I$98,$BM59,1))</f>
        <v/>
      </c>
      <c r="CA59" s="23" t="str">
        <f aca="false">IF($BQ59="","",INDEX(W$16:W$98,$BM59,1))</f>
        <v/>
      </c>
      <c r="CB59" s="48"/>
      <c r="CC59" s="66" t="str">
        <f aca="false">IF(AND(K59="",L59=""),"",IF(AND($F59&lt;&gt;"",K59&lt;&gt;"",L59&lt;&gt;""),"",CC$15))</f>
        <v/>
      </c>
      <c r="CD59" s="49"/>
      <c r="CE59" s="49"/>
      <c r="CF59" s="66" t="str">
        <f aca="false">IF(AND(N59="",O59=""),"",IF(AND($F59&lt;&gt;"",N59&lt;&gt;"",O59&lt;&gt;""),"",CF$15))</f>
        <v/>
      </c>
      <c r="CG59" s="49"/>
      <c r="CH59" s="49"/>
      <c r="CI59" s="66" t="str">
        <f aca="false">IF(AND(Q59="",R59=""),"",IF(AND($F59&lt;&gt;"",Q59&lt;&gt;"",R59&lt;&gt;""),"",CI$15))</f>
        <v/>
      </c>
      <c r="CJ59" s="49"/>
      <c r="CK59" s="49"/>
      <c r="CL59" s="66" t="str">
        <f aca="false">IF(AND(T59="",U59=""),"",IF(AND($H59&lt;&gt;"",T59&lt;&gt;"",U59&lt;&gt;""),"",CL$15))</f>
        <v/>
      </c>
      <c r="CN59" s="66" t="str">
        <f aca="false">IF(AND(K59="",L59=""),"",IF(COUNTIF(K$16:K$98,K59)=CN$12,"","b"))</f>
        <v/>
      </c>
      <c r="CO59" s="49"/>
      <c r="CP59" s="49"/>
      <c r="CQ59" s="66" t="str">
        <f aca="false">IF(AND(N59="",O59=""),"",IF(COUNTIF(N$16:N$98,N59)=CQ$12,"","b"))</f>
        <v/>
      </c>
      <c r="CR59" s="49"/>
      <c r="CS59" s="49"/>
      <c r="CT59" s="66" t="str">
        <f aca="false">IF(AND(Q59="",R59=""),"",IF(COUNTIF(Q$16:Q$98,Q59)=CT$12,"","b"))</f>
        <v/>
      </c>
      <c r="CU59" s="49"/>
      <c r="CV59" s="49"/>
      <c r="CW59" s="66" t="str">
        <f aca="false">IF(AND(T59="",U59=""),"",IF(COUNTIF(T$16:T$98,T59)=CW$12,"","b"))</f>
        <v/>
      </c>
      <c r="CY59" s="66" t="str">
        <f aca="false">IF(OR(K59="",L59=""),"",100*CY$12+10*K59+L59)</f>
        <v/>
      </c>
      <c r="CZ59" s="66" t="str">
        <f aca="false">IF(CY59="","",VLOOKUP(CY59,$DY$16:$DZ$65,2,FALSE()))</f>
        <v/>
      </c>
      <c r="DA59" s="49"/>
      <c r="DB59" s="66" t="str">
        <f aca="false">IF(OR(N59="",O59=""),"",100*DB$12+10*N59+O59)</f>
        <v/>
      </c>
      <c r="DC59" s="66" t="str">
        <f aca="false">IF(DB59="","",VLOOKUP(DB59,$DY$16:$DZ$65,2,FALSE()))</f>
        <v/>
      </c>
      <c r="DD59" s="49"/>
      <c r="DE59" s="66" t="str">
        <f aca="false">IF(OR(Q59="",R59=""),"",100*DE$12+10*Q59+R59)</f>
        <v/>
      </c>
      <c r="DF59" s="66" t="str">
        <f aca="false">IF(DE59="","",VLOOKUP(DE59,$DY$16:$DZ$65,2,FALSE()))</f>
        <v/>
      </c>
      <c r="DG59" s="49"/>
      <c r="DH59" s="66" t="str">
        <f aca="false">IF(OR(T59="",U59=""),"",100*DH$12+10*T59+U59)</f>
        <v/>
      </c>
      <c r="DI59" s="66" t="str">
        <f aca="false">IF(DH59="","",VLOOKUP(DH59,$DY$16:$DZ$65,2,FALSE()))</f>
        <v/>
      </c>
      <c r="DJ59" s="49"/>
      <c r="DK59" s="66" t="str">
        <f aca="false">IF(OR(K59="",L59=""),"",1000000*CY$12+100000*K59+10000*L59+1000*$F59)</f>
        <v/>
      </c>
      <c r="DL59" s="49"/>
      <c r="DM59" s="49"/>
      <c r="DN59" s="66" t="str">
        <f aca="false">IF(OR(N59="",O59=""),"",1000000*DB$12+100000*N59+10000*O59+1000*$F59)</f>
        <v/>
      </c>
      <c r="DO59" s="49"/>
      <c r="DP59" s="49"/>
      <c r="DQ59" s="66" t="str">
        <f aca="false">IF(OR(Q59="",R59=""),"",1000000*DE$12+100000*Q59+10000*R59+1000*$F59)</f>
        <v/>
      </c>
      <c r="DR59" s="49"/>
      <c r="DS59" s="49"/>
      <c r="DT59" s="66" t="str">
        <f aca="false">IF(OR(T59="",U59=""),"",1000000*DH$12+100000*T59+10000*U59+1000*$H59)</f>
        <v/>
      </c>
      <c r="DU59" s="48"/>
      <c r="DV59" s="66" t="str">
        <f aca="false">IF(FC59&gt;DV$14,"",SMALL($DK$16:$DT$98,FC59))</f>
        <v/>
      </c>
      <c r="DW59" s="66" t="str">
        <f aca="false">IF(DV59="","",1*LEFT(DV59,2))</f>
        <v/>
      </c>
      <c r="DX59" s="66" t="str">
        <f aca="false">IF(DV59="","",1*RIGHT(DV59,4))</f>
        <v/>
      </c>
      <c r="DY59" s="66" t="str">
        <f aca="false">IF(DV59="","",1*LEFT(DV59,3))</f>
        <v/>
      </c>
      <c r="DZ59" s="66" t="str">
        <f aca="false">IF(DW59="","",IF(OR(AND(DW58=DW59,DX58&lt;DX59),AND(DW59=DW60,DX59&lt;DX60)),"c",""))</f>
        <v/>
      </c>
      <c r="EB59" s="66" t="str">
        <f aca="false">IF(OR(K59="",L59=""),"",IF(M59="x",K59,""))</f>
        <v/>
      </c>
      <c r="EC59" s="66" t="str">
        <f aca="false">IF(K59="","",IF(COUNTIF(EB$16:EB$98,K59)=1,"","d"))</f>
        <v/>
      </c>
      <c r="ED59" s="66" t="str">
        <f aca="false">IF(AND(M59="x",$W59=""),"e","")</f>
        <v/>
      </c>
      <c r="EE59" s="66" t="str">
        <f aca="false">IF(OR(N59="",O59=""),"",IF(P59="x",N59,""))</f>
        <v/>
      </c>
      <c r="EF59" s="66" t="str">
        <f aca="false">IF(N59="","",IF(COUNTIF(EE$16:EE$98,N59)=1,"","d"))</f>
        <v/>
      </c>
      <c r="EG59" s="66" t="str">
        <f aca="false">IF(AND(P59="x",$W59=""),"e","")</f>
        <v/>
      </c>
      <c r="EH59" s="66" t="str">
        <f aca="false">IF(OR(Q59="",R59=""),"",IF(S59="x",Q59,""))</f>
        <v/>
      </c>
      <c r="EI59" s="66" t="str">
        <f aca="false">IF(Q59="","",IF(COUNTIF(EH$16:EH$98,Q59)=1,"","d"))</f>
        <v/>
      </c>
      <c r="EJ59" s="66" t="str">
        <f aca="false">IF(AND(S59="x",$W59=""),"e","")</f>
        <v/>
      </c>
      <c r="EK59" s="66" t="str">
        <f aca="false">IF(OR(T59="",U59=""),"",IF(V59="x",T59,""))</f>
        <v/>
      </c>
      <c r="EL59" s="66" t="str">
        <f aca="false">IF(T59="","",IF(COUNTIF(EK$16:EK$98,T59)=1,"","d"))</f>
        <v/>
      </c>
      <c r="EM59" s="66" t="str">
        <f aca="false">IF(AND(V59="x",$W59=""),"e","")</f>
        <v/>
      </c>
      <c r="EO59" s="8" t="n">
        <v>2</v>
      </c>
      <c r="EP59" s="22" t="str">
        <f aca="false">C8</f>
        <v/>
      </c>
      <c r="EQ59" s="22" t="str">
        <f aca="false">E8</f>
        <v/>
      </c>
      <c r="FC59" s="13" t="n">
        <v>44</v>
      </c>
      <c r="FD59" s="28" t="s">
        <v>222</v>
      </c>
      <c r="FE59" s="30" t="s">
        <v>223</v>
      </c>
      <c r="FF59" s="74" t="s">
        <v>471</v>
      </c>
      <c r="FG59" s="74"/>
      <c r="FH59" s="74" t="s">
        <v>472</v>
      </c>
      <c r="FI59" s="76" t="n">
        <v>0.45</v>
      </c>
      <c r="FJ59" s="28" t="s">
        <v>125</v>
      </c>
      <c r="FK59" s="77"/>
      <c r="FL59" s="28"/>
      <c r="FN59" s="23" t="str">
        <f aca="false">IF(FD59="","",FD59)</f>
        <v>get</v>
      </c>
      <c r="FO59" s="72" t="str">
        <f aca="false">IF(FF59="","",FF59)</f>
        <v>Custers</v>
      </c>
      <c r="FP59" s="72" t="str">
        <f aca="false">IF(FG59="","",FG59)</f>
        <v/>
      </c>
      <c r="FQ59" s="72" t="str">
        <f aca="false">IF(FH59="","",FH59)</f>
        <v>Sjoerd</v>
      </c>
      <c r="FR59" s="25" t="n">
        <f aca="false">IF(FI59="","",FI59)</f>
        <v>0.45</v>
      </c>
      <c r="FS59" s="23" t="str">
        <f aca="false">IF(FJ59="","",FJ59)</f>
        <v>N</v>
      </c>
      <c r="FT59" s="73" t="str">
        <f aca="false">IF(FK59="","",FK59)</f>
        <v/>
      </c>
      <c r="FU59" s="23" t="str">
        <f aca="false">IF(FL59="","",FL59)</f>
        <v/>
      </c>
      <c r="FW59" s="53" t="str">
        <f aca="false">IF(FN59="","",IF(FN59=$B$5,FC59,""))</f>
        <v/>
      </c>
      <c r="FX59" s="53" t="str">
        <f aca="false">IF(FC59&gt;FX$14,"",SMALL(FW$16:FW$365,FC59))</f>
        <v/>
      </c>
      <c r="FZ59" s="66" t="str">
        <f aca="false">IF(OR(B59="",J59="x"),"",FC59)</f>
        <v/>
      </c>
      <c r="GA59" s="66" t="str">
        <f aca="false">IF(FC59&gt;FZ$14,"",SMALL(FZ$16:FZ$98,FC59))</f>
        <v/>
      </c>
    </row>
    <row r="60" customFormat="false" ht="12.75" hidden="false" customHeight="false" outlineLevel="0" collapsed="false">
      <c r="B60" s="53" t="str">
        <f aca="false">IF(B$5="","",IF(C60="","",B$5))</f>
        <v/>
      </c>
      <c r="C60" s="22" t="str">
        <f aca="false">IF($FX60="","",IF(AD60="",INDEX(FO$16:FO413,$FX60,1),AD60))</f>
        <v/>
      </c>
      <c r="D60" s="22" t="str">
        <f aca="false">IF($FX60="","",IF(AE60="weg","",IF(AE60="",INDEX(FP$16:FP409,$FX60,1),AE60)))</f>
        <v/>
      </c>
      <c r="E60" s="22" t="str">
        <f aca="false">IF($FX60="","",IF(AF60="",INDEX(FQ$16:FQ413,$FX60,1),AF60))</f>
        <v/>
      </c>
      <c r="F60" s="59" t="str">
        <f aca="false">IF($FX60="","",INDEX(FR$16:FR413,$FX60,1))</f>
        <v/>
      </c>
      <c r="G60" s="53" t="str">
        <f aca="false">IF($FX60="","",INDEX(FS$16:FS413,$FX60,1))</f>
        <v/>
      </c>
      <c r="H60" s="60" t="str">
        <f aca="false">IF($FX60="","",INDEX(FT$16:FT413,$FX60,1))</f>
        <v/>
      </c>
      <c r="I60" s="53" t="str">
        <f aca="false">IF($FX60="","",INDEX(FU$16:FU413,$FX60,1))</f>
        <v/>
      </c>
      <c r="J60" s="61"/>
      <c r="K60" s="62"/>
      <c r="L60" s="63"/>
      <c r="M60" s="64"/>
      <c r="N60" s="62"/>
      <c r="O60" s="63"/>
      <c r="P60" s="64"/>
      <c r="Q60" s="62"/>
      <c r="R60" s="63"/>
      <c r="S60" s="64"/>
      <c r="T60" s="62"/>
      <c r="U60" s="63"/>
      <c r="V60" s="64"/>
      <c r="W60" s="65"/>
      <c r="Y60" s="66" t="str">
        <f aca="false">CONCATENATE(CC60,CN60,CZ60,EC60,ED60)</f>
        <v/>
      </c>
      <c r="Z60" s="66" t="str">
        <f aca="false">CONCATENATE(CF60,CQ60,DC60,EF60,EG60)</f>
        <v/>
      </c>
      <c r="AA60" s="66" t="str">
        <f aca="false">CONCATENATE(CI60,CT60,DF60,EI60,EJ60)</f>
        <v/>
      </c>
      <c r="AB60" s="66" t="str">
        <f aca="false">CONCATENATE(CL60,CW60,DI60,EL60,EM60)</f>
        <v/>
      </c>
      <c r="AD60" s="67"/>
      <c r="AE60" s="68"/>
      <c r="AF60" s="68"/>
      <c r="AG60" s="48"/>
      <c r="AH60" s="69" t="str">
        <f aca="false">IF($GA60="","",IF(INDEX(B$16:B$98,$GA60,1)="","",INDEX(B$16:B$98,$GA60,1)))</f>
        <v/>
      </c>
      <c r="AI60" s="47" t="str">
        <f aca="false">IF($GA60="","",IF(INDEX(C$16:C$98,$GA60,1)="","",INDEX(C$16:C$98,$GA60,1)))</f>
        <v/>
      </c>
      <c r="AJ60" s="47" t="str">
        <f aca="false">IF($GA60="","",IF(INDEX(D$16:D$98,$GA60,1)="","",INDEX(D$16:D$98,$GA60,1)))</f>
        <v/>
      </c>
      <c r="AK60" s="47" t="str">
        <f aca="false">IF($GA60="","",IF(INDEX(E$16:E$98,$GA60,1)="","",INDEX(E$16:E$98,$GA60,1)))</f>
        <v/>
      </c>
      <c r="AL60" s="70" t="str">
        <f aca="false">IF($GA60="","",IF(INDEX(F$16:F$98,$GA60,1)="","",INDEX(F$16:F$98,$GA60,1)))</f>
        <v/>
      </c>
      <c r="AM60" s="69" t="str">
        <f aca="false">IF($GA60="","",IF(INDEX(G$16:G$98,$GA60,1)="","",INDEX(G$16:G$98,$GA60,1)))</f>
        <v/>
      </c>
      <c r="AN60" s="71" t="str">
        <f aca="false">IF($GA60="","",IF(INDEX(H$16:H$98,$GA60,1)="","",INDEX(H$16:H$98,$GA60,1)))</f>
        <v/>
      </c>
      <c r="AO60" s="69" t="str">
        <f aca="false">IF($GA60="","",IF(INDEX(I$16:I$98,$GA60,1)="","",INDEX(I$16:I$98,$GA60,1)))</f>
        <v/>
      </c>
      <c r="AP60" s="69" t="str">
        <f aca="false">IF($GA60="","",IF(INDEX(K$16:K$98,$GA60,1)="","",INDEX(K$16:K$98,$GA60,1)))</f>
        <v/>
      </c>
      <c r="AQ60" s="69" t="str">
        <f aca="false">IF($GA60="","",IF(INDEX(L$16:L$98,$GA60,1)="","",INDEX(L$16:L$98,$GA60,1)))</f>
        <v/>
      </c>
      <c r="AR60" s="69" t="str">
        <f aca="false">IF($GA60="","",IF(INDEX(M$16:M$98,$GA60,1)="","",INDEX(M$16:M$98,$GA60,1)))</f>
        <v/>
      </c>
      <c r="AS60" s="69" t="str">
        <f aca="false">IF($GA60="","",IF(INDEX(N$16:N$98,$GA60,1)="","",INDEX(N$16:N$98,$GA60,1)))</f>
        <v/>
      </c>
      <c r="AT60" s="69" t="str">
        <f aca="false">IF($GA60="","",IF(INDEX(O$16:O$98,$GA60,1)="","",INDEX(O$16:O$98,$GA60,1)))</f>
        <v/>
      </c>
      <c r="AU60" s="69" t="str">
        <f aca="false">IF($GA60="","",IF(INDEX(P$16:P$98,$GA60,1)="","",INDEX(P$16:P$98,$GA60,1)))</f>
        <v/>
      </c>
      <c r="AV60" s="69" t="str">
        <f aca="false">IF($GA60="","",IF(INDEX(Q$16:Q$98,$GA60,1)="","",INDEX(Q$16:Q$98,$GA60,1)))</f>
        <v/>
      </c>
      <c r="AW60" s="69" t="str">
        <f aca="false">IF($GA60="","",IF(INDEX(R$16:R$98,$GA60,1)="","",INDEX(R$16:R$98,$GA60,1)))</f>
        <v/>
      </c>
      <c r="AX60" s="69" t="str">
        <f aca="false">IF($GA60="","",IF(INDEX(S$16:S$98,$GA60,1)="","",INDEX(S$16:S$98,$GA60,1)))</f>
        <v/>
      </c>
      <c r="AY60" s="69" t="str">
        <f aca="false">IF($GA60="","",IF(INDEX(T$16:T$98,$GA60,1)="","",INDEX(T$16:T$98,$GA60,1)))</f>
        <v/>
      </c>
      <c r="AZ60" s="69" t="str">
        <f aca="false">IF($GA60="","",IF(INDEX(U$16:U$98,$GA60,1)="","",INDEX(U$16:U$98,$GA60,1)))</f>
        <v/>
      </c>
      <c r="BA60" s="69" t="str">
        <f aca="false">IF($GA60="","",IF(INDEX(V$16:V$98,$GA60,1)="","",INDEX(V$16:V$98,$GA60,1)))</f>
        <v/>
      </c>
      <c r="BB60" s="69" t="str">
        <f aca="false">IF($GA60="","",IF(INDEX(W$16:W$98,$GA60,1)="","",INDEX(W$16:W$98,$GA60,1)))</f>
        <v/>
      </c>
      <c r="BC60" s="48"/>
      <c r="BD60" s="66" t="str">
        <f aca="false">IF(OR($J60="x",K60="",L60=""),"",10000*BD$15+1000*K60+100*L60+$FC60)</f>
        <v/>
      </c>
      <c r="BE60" s="66" t="str">
        <f aca="false">IF(OR($J60="x",N60="",O60=""),"",10000*BE$15+1000*N60+100*O60+$FC60)</f>
        <v/>
      </c>
      <c r="BF60" s="66" t="str">
        <f aca="false">IF(OR($J60="x",Q60="",R60=""),"",10000*BF$15+1000*Q60+100*R60+$FC60)</f>
        <v/>
      </c>
      <c r="BG60" s="66" t="str">
        <f aca="false">IF(OR($J60="x",T60="",U60=""),"",10000*BG$15+1000*T60+100*U60+$FC60)</f>
        <v/>
      </c>
      <c r="BH60" s="66" t="str">
        <f aca="false">IF(B60="","",IF(J60="x","",IF(COUNT(BD60:BG60)&gt;0,"",90000+FC60)))</f>
        <v/>
      </c>
      <c r="BI60" s="53" t="str">
        <f aca="false">IF(FC60&gt;BI$14,"",SMALL($BD$16:$BH$98,FC60))</f>
        <v/>
      </c>
      <c r="BJ60" s="23" t="str">
        <f aca="false">IF(BI60="","",INT(BI60/10000))</f>
        <v/>
      </c>
      <c r="BK60" s="23" t="str">
        <f aca="false">IF(BJ60="","",IF(BJ60=9,9,INT((BI60-10000*BJ60)/1000)))</f>
        <v/>
      </c>
      <c r="BL60" s="23" t="str">
        <f aca="false">IF(BK60="","",IF(BK60=9,COUNTIF(BK$16:BK60,BK60),INT((BI60-10000*BJ60-1000*BK60)/100)))</f>
        <v/>
      </c>
      <c r="BM60" s="23" t="str">
        <f aca="false">IF(BL60="","",IF(BK60=9,BI60-90000,BI60-10000*BJ60-1000*BK60-100*BL60))</f>
        <v/>
      </c>
      <c r="BN60" s="23" t="str">
        <f aca="false">IF(BI60="","",IF(OR(BJ61&lt;&gt;BJ60,BK61&lt;&gt;BK60),IF(BJ60=9,2,1),0))</f>
        <v/>
      </c>
      <c r="BO60" s="48"/>
      <c r="BP60" s="23" t="str">
        <f aca="false">IF(BJ60="","",IF(BL60=1,IF(BK60=9,"reserves",INDEX(BP$69:BP$72,BJ60,1)),IF(BL60=2,IF(BK60=9,"",CONCATENATE("team ",BK60)),"")))</f>
        <v/>
      </c>
      <c r="BQ60" s="23" t="str">
        <f aca="false">IF(OR($BK60="",$BK60=9),"",IF(INDEX($K$16:$V$98,$BM60,3*BJ60)="x","L",""))</f>
        <v/>
      </c>
      <c r="BR60" s="72" t="str">
        <f aca="false">IF($BM60="","",INDEX(C$16:C$98,$BM60,1))</f>
        <v/>
      </c>
      <c r="BS60" s="72" t="str">
        <f aca="false">IF($BM60="","",IF(INDEX(D$16:D$98,$BM60,1)="","",INDEX(D$16:D$98,$BM60,1)))</f>
        <v/>
      </c>
      <c r="BT60" s="72" t="str">
        <f aca="false">IF($BM60="","",INDEX(E$16:E$98,$BM60,1))</f>
        <v/>
      </c>
      <c r="BU60" s="23" t="str">
        <f aca="false">IF($BM60="","",INDEX(F$16:F$98,$BM60,1))</f>
        <v/>
      </c>
      <c r="BV60" s="23" t="str">
        <f aca="false">IF(BU60="","",MAX(ROUND(BV$70*BU60+BV$71,0),BV$72))</f>
        <v/>
      </c>
      <c r="BW60" s="23" t="str">
        <f aca="false">IF($BM60="","",INDEX(G$16:G$98,$BM60,1))</f>
        <v/>
      </c>
      <c r="BX60" s="73" t="str">
        <f aca="false">IF($BM60="","",INDEX(H$16:H$98,$BM60,1))</f>
        <v/>
      </c>
      <c r="BY60" s="23" t="str">
        <f aca="false">IF(BX60="","",MAX(ROUND(BY$70*BX60+BY$71,0),BY$72))</f>
        <v/>
      </c>
      <c r="BZ60" s="23" t="str">
        <f aca="false">IF($BM60="","",INDEX(I$16:I$98,$BM60,1))</f>
        <v/>
      </c>
      <c r="CA60" s="23" t="str">
        <f aca="false">IF($BQ60="","",INDEX(W$16:W$98,$BM60,1))</f>
        <v/>
      </c>
      <c r="CB60" s="48"/>
      <c r="CC60" s="66" t="str">
        <f aca="false">IF(AND(K60="",L60=""),"",IF(AND($F60&lt;&gt;"",K60&lt;&gt;"",L60&lt;&gt;""),"",CC$15))</f>
        <v/>
      </c>
      <c r="CD60" s="49"/>
      <c r="CE60" s="49"/>
      <c r="CF60" s="66" t="str">
        <f aca="false">IF(AND(N60="",O60=""),"",IF(AND($F60&lt;&gt;"",N60&lt;&gt;"",O60&lt;&gt;""),"",CF$15))</f>
        <v/>
      </c>
      <c r="CG60" s="49"/>
      <c r="CH60" s="49"/>
      <c r="CI60" s="66" t="str">
        <f aca="false">IF(AND(Q60="",R60=""),"",IF(AND($F60&lt;&gt;"",Q60&lt;&gt;"",R60&lt;&gt;""),"",CI$15))</f>
        <v/>
      </c>
      <c r="CJ60" s="49"/>
      <c r="CK60" s="49"/>
      <c r="CL60" s="66" t="str">
        <f aca="false">IF(AND(T60="",U60=""),"",IF(AND($H60&lt;&gt;"",T60&lt;&gt;"",U60&lt;&gt;""),"",CL$15))</f>
        <v/>
      </c>
      <c r="CN60" s="66" t="str">
        <f aca="false">IF(AND(K60="",L60=""),"",IF(COUNTIF(K$16:K$98,K60)=CN$12,"","b"))</f>
        <v/>
      </c>
      <c r="CO60" s="49"/>
      <c r="CP60" s="49"/>
      <c r="CQ60" s="66" t="str">
        <f aca="false">IF(AND(N60="",O60=""),"",IF(COUNTIF(N$16:N$98,N60)=CQ$12,"","b"))</f>
        <v/>
      </c>
      <c r="CR60" s="49"/>
      <c r="CS60" s="49"/>
      <c r="CT60" s="66" t="str">
        <f aca="false">IF(AND(Q60="",R60=""),"",IF(COUNTIF(Q$16:Q$98,Q60)=CT$12,"","b"))</f>
        <v/>
      </c>
      <c r="CU60" s="49"/>
      <c r="CV60" s="49"/>
      <c r="CW60" s="66" t="str">
        <f aca="false">IF(AND(T60="",U60=""),"",IF(COUNTIF(T$16:T$98,T60)=CW$12,"","b"))</f>
        <v/>
      </c>
      <c r="CY60" s="66" t="str">
        <f aca="false">IF(OR(K60="",L60=""),"",100*CY$12+10*K60+L60)</f>
        <v/>
      </c>
      <c r="CZ60" s="66" t="str">
        <f aca="false">IF(CY60="","",VLOOKUP(CY60,$DY$16:$DZ$65,2,FALSE()))</f>
        <v/>
      </c>
      <c r="DA60" s="49"/>
      <c r="DB60" s="66" t="str">
        <f aca="false">IF(OR(N60="",O60=""),"",100*DB$12+10*N60+O60)</f>
        <v/>
      </c>
      <c r="DC60" s="66" t="str">
        <f aca="false">IF(DB60="","",VLOOKUP(DB60,$DY$16:$DZ$65,2,FALSE()))</f>
        <v/>
      </c>
      <c r="DD60" s="49"/>
      <c r="DE60" s="66" t="str">
        <f aca="false">IF(OR(Q60="",R60=""),"",100*DE$12+10*Q60+R60)</f>
        <v/>
      </c>
      <c r="DF60" s="66" t="str">
        <f aca="false">IF(DE60="","",VLOOKUP(DE60,$DY$16:$DZ$65,2,FALSE()))</f>
        <v/>
      </c>
      <c r="DG60" s="49"/>
      <c r="DH60" s="66" t="str">
        <f aca="false">IF(OR(T60="",U60=""),"",100*DH$12+10*T60+U60)</f>
        <v/>
      </c>
      <c r="DI60" s="66" t="str">
        <f aca="false">IF(DH60="","",VLOOKUP(DH60,$DY$16:$DZ$65,2,FALSE()))</f>
        <v/>
      </c>
      <c r="DJ60" s="49"/>
      <c r="DK60" s="66" t="str">
        <f aca="false">IF(OR(K60="",L60=""),"",1000000*CY$12+100000*K60+10000*L60+1000*$F60)</f>
        <v/>
      </c>
      <c r="DL60" s="49"/>
      <c r="DM60" s="49"/>
      <c r="DN60" s="66" t="str">
        <f aca="false">IF(OR(N60="",O60=""),"",1000000*DB$12+100000*N60+10000*O60+1000*$F60)</f>
        <v/>
      </c>
      <c r="DO60" s="49"/>
      <c r="DP60" s="49"/>
      <c r="DQ60" s="66" t="str">
        <f aca="false">IF(OR(Q60="",R60=""),"",1000000*DE$12+100000*Q60+10000*R60+1000*$F60)</f>
        <v/>
      </c>
      <c r="DR60" s="49"/>
      <c r="DS60" s="49"/>
      <c r="DT60" s="66" t="str">
        <f aca="false">IF(OR(T60="",U60=""),"",1000000*DH$12+100000*T60+10000*U60+1000*$H60)</f>
        <v/>
      </c>
      <c r="DU60" s="48"/>
      <c r="DV60" s="66" t="str">
        <f aca="false">IF(FC60&gt;DV$14,"",SMALL($DK$16:$DT$98,FC60))</f>
        <v/>
      </c>
      <c r="DW60" s="66" t="str">
        <f aca="false">IF(DV60="","",1*LEFT(DV60,2))</f>
        <v/>
      </c>
      <c r="DX60" s="66" t="str">
        <f aca="false">IF(DV60="","",1*RIGHT(DV60,4))</f>
        <v/>
      </c>
      <c r="DY60" s="66" t="str">
        <f aca="false">IF(DV60="","",1*LEFT(DV60,3))</f>
        <v/>
      </c>
      <c r="DZ60" s="66" t="str">
        <f aca="false">IF(DW60="","",IF(OR(AND(DW59=DW60,DX59&lt;DX60),AND(DW60=DW61,DX60&lt;DX61)),"c",""))</f>
        <v/>
      </c>
      <c r="EB60" s="66" t="str">
        <f aca="false">IF(OR(K60="",L60=""),"",IF(M60="x",K60,""))</f>
        <v/>
      </c>
      <c r="EC60" s="66" t="str">
        <f aca="false">IF(K60="","",IF(COUNTIF(EB$16:EB$98,K60)=1,"","d"))</f>
        <v/>
      </c>
      <c r="ED60" s="66" t="str">
        <f aca="false">IF(AND(M60="x",$W60=""),"e","")</f>
        <v/>
      </c>
      <c r="EE60" s="66" t="str">
        <f aca="false">IF(OR(N60="",O60=""),"",IF(P60="x",N60,""))</f>
        <v/>
      </c>
      <c r="EF60" s="66" t="str">
        <f aca="false">IF(N60="","",IF(COUNTIF(EE$16:EE$98,N60)=1,"","d"))</f>
        <v/>
      </c>
      <c r="EG60" s="66" t="str">
        <f aca="false">IF(AND(P60="x",$W60=""),"e","")</f>
        <v/>
      </c>
      <c r="EH60" s="66" t="str">
        <f aca="false">IF(OR(Q60="",R60=""),"",IF(S60="x",Q60,""))</f>
        <v/>
      </c>
      <c r="EI60" s="66" t="str">
        <f aca="false">IF(Q60="","",IF(COUNTIF(EH$16:EH$98,Q60)=1,"","d"))</f>
        <v/>
      </c>
      <c r="EJ60" s="66" t="str">
        <f aca="false">IF(AND(S60="x",$W60=""),"e","")</f>
        <v/>
      </c>
      <c r="EK60" s="66" t="str">
        <f aca="false">IF(OR(T60="",U60=""),"",IF(V60="x",T60,""))</f>
        <v/>
      </c>
      <c r="EL60" s="66" t="str">
        <f aca="false">IF(T60="","",IF(COUNTIF(EK$16:EK$98,T60)=1,"","d"))</f>
        <v/>
      </c>
      <c r="EM60" s="66" t="str">
        <f aca="false">IF(AND(V60="x",$W60=""),"e","")</f>
        <v/>
      </c>
      <c r="EO60" s="8" t="n">
        <v>3</v>
      </c>
      <c r="EP60" s="22" t="str">
        <f aca="false">C9</f>
        <v/>
      </c>
      <c r="EQ60" s="22" t="str">
        <f aca="false">E9</f>
        <v/>
      </c>
      <c r="FC60" s="13" t="n">
        <v>45</v>
      </c>
      <c r="FD60" s="28" t="s">
        <v>222</v>
      </c>
      <c r="FE60" s="30" t="s">
        <v>223</v>
      </c>
      <c r="FF60" s="74" t="s">
        <v>471</v>
      </c>
      <c r="FG60" s="74"/>
      <c r="FH60" s="74" t="s">
        <v>473</v>
      </c>
      <c r="FI60" s="76" t="n">
        <v>0.55</v>
      </c>
      <c r="FJ60" s="28" t="s">
        <v>125</v>
      </c>
      <c r="FK60" s="77"/>
      <c r="FL60" s="28"/>
      <c r="FN60" s="23" t="str">
        <f aca="false">IF(FD60="","",FD60)</f>
        <v>get</v>
      </c>
      <c r="FO60" s="72" t="str">
        <f aca="false">IF(FF60="","",FF60)</f>
        <v>Custers</v>
      </c>
      <c r="FP60" s="72" t="str">
        <f aca="false">IF(FG60="","",FG60)</f>
        <v/>
      </c>
      <c r="FQ60" s="72" t="str">
        <f aca="false">IF(FH60="","",FH60)</f>
        <v>Tom</v>
      </c>
      <c r="FR60" s="25" t="n">
        <f aca="false">IF(FI60="","",FI60)</f>
        <v>0.55</v>
      </c>
      <c r="FS60" s="23" t="str">
        <f aca="false">IF(FJ60="","",FJ60)</f>
        <v>N</v>
      </c>
      <c r="FT60" s="73" t="str">
        <f aca="false">IF(FK60="","",FK60)</f>
        <v/>
      </c>
      <c r="FU60" s="23" t="str">
        <f aca="false">IF(FL60="","",FL60)</f>
        <v/>
      </c>
      <c r="FW60" s="53" t="str">
        <f aca="false">IF(FN60="","",IF(FN60=$B$5,FC60,""))</f>
        <v/>
      </c>
      <c r="FX60" s="53" t="str">
        <f aca="false">IF(FC60&gt;FX$14,"",SMALL(FW$16:FW$365,FC60))</f>
        <v/>
      </c>
      <c r="FZ60" s="66" t="str">
        <f aca="false">IF(OR(B60="",J60="x"),"",FC60)</f>
        <v/>
      </c>
      <c r="GA60" s="66" t="str">
        <f aca="false">IF(FC60&gt;FZ$14,"",SMALL(FZ$16:FZ$98,FC60))</f>
        <v/>
      </c>
    </row>
    <row r="61" customFormat="false" ht="12.75" hidden="false" customHeight="false" outlineLevel="0" collapsed="false">
      <c r="B61" s="53" t="str">
        <f aca="false">IF(B$5="","",IF(C61="","",B$5))</f>
        <v/>
      </c>
      <c r="C61" s="22" t="str">
        <f aca="false">IF($FX61="","",IF(AD61="",INDEX(FO$16:FO414,$FX61,1),AD61))</f>
        <v/>
      </c>
      <c r="D61" s="22" t="str">
        <f aca="false">IF($FX61="","",IF(AE61="weg","",IF(AE61="",INDEX(FP$16:FP410,$FX61,1),AE61)))</f>
        <v/>
      </c>
      <c r="E61" s="22" t="str">
        <f aca="false">IF($FX61="","",IF(AF61="",INDEX(FQ$16:FQ414,$FX61,1),AF61))</f>
        <v/>
      </c>
      <c r="F61" s="59" t="str">
        <f aca="false">IF($FX61="","",INDEX(FR$16:FR414,$FX61,1))</f>
        <v/>
      </c>
      <c r="G61" s="53" t="str">
        <f aca="false">IF($FX61="","",INDEX(FS$16:FS414,$FX61,1))</f>
        <v/>
      </c>
      <c r="H61" s="60" t="str">
        <f aca="false">IF($FX61="","",INDEX(FT$16:FT414,$FX61,1))</f>
        <v/>
      </c>
      <c r="I61" s="53" t="str">
        <f aca="false">IF($FX61="","",INDEX(FU$16:FU414,$FX61,1))</f>
        <v/>
      </c>
      <c r="J61" s="61"/>
      <c r="K61" s="62"/>
      <c r="L61" s="63"/>
      <c r="M61" s="64"/>
      <c r="N61" s="62"/>
      <c r="O61" s="63"/>
      <c r="P61" s="64"/>
      <c r="Q61" s="62"/>
      <c r="R61" s="63"/>
      <c r="S61" s="64"/>
      <c r="T61" s="62"/>
      <c r="U61" s="63"/>
      <c r="V61" s="64"/>
      <c r="W61" s="65"/>
      <c r="Y61" s="66" t="str">
        <f aca="false">CONCATENATE(CC61,CN61,CZ61,EC61,ED61)</f>
        <v/>
      </c>
      <c r="Z61" s="66" t="str">
        <f aca="false">CONCATENATE(CF61,CQ61,DC61,EF61,EG61)</f>
        <v/>
      </c>
      <c r="AA61" s="66" t="str">
        <f aca="false">CONCATENATE(CI61,CT61,DF61,EI61,EJ61)</f>
        <v/>
      </c>
      <c r="AB61" s="66" t="str">
        <f aca="false">CONCATENATE(CL61,CW61,DI61,EL61,EM61)</f>
        <v/>
      </c>
      <c r="AD61" s="67"/>
      <c r="AE61" s="68"/>
      <c r="AF61" s="68"/>
      <c r="AG61" s="48"/>
      <c r="AH61" s="69" t="str">
        <f aca="false">IF($GA61="","",IF(INDEX(B$16:B$98,$GA61,1)="","",INDEX(B$16:B$98,$GA61,1)))</f>
        <v/>
      </c>
      <c r="AI61" s="47" t="str">
        <f aca="false">IF($GA61="","",IF(INDEX(C$16:C$98,$GA61,1)="","",INDEX(C$16:C$98,$GA61,1)))</f>
        <v/>
      </c>
      <c r="AJ61" s="47" t="str">
        <f aca="false">IF($GA61="","",IF(INDEX(D$16:D$98,$GA61,1)="","",INDEX(D$16:D$98,$GA61,1)))</f>
        <v/>
      </c>
      <c r="AK61" s="47" t="str">
        <f aca="false">IF($GA61="","",IF(INDEX(E$16:E$98,$GA61,1)="","",INDEX(E$16:E$98,$GA61,1)))</f>
        <v/>
      </c>
      <c r="AL61" s="70" t="str">
        <f aca="false">IF($GA61="","",IF(INDEX(F$16:F$98,$GA61,1)="","",INDEX(F$16:F$98,$GA61,1)))</f>
        <v/>
      </c>
      <c r="AM61" s="69" t="str">
        <f aca="false">IF($GA61="","",IF(INDEX(G$16:G$98,$GA61,1)="","",INDEX(G$16:G$98,$GA61,1)))</f>
        <v/>
      </c>
      <c r="AN61" s="71" t="str">
        <f aca="false">IF($GA61="","",IF(INDEX(H$16:H$98,$GA61,1)="","",INDEX(H$16:H$98,$GA61,1)))</f>
        <v/>
      </c>
      <c r="AO61" s="69" t="str">
        <f aca="false">IF($GA61="","",IF(INDEX(I$16:I$98,$GA61,1)="","",INDEX(I$16:I$98,$GA61,1)))</f>
        <v/>
      </c>
      <c r="AP61" s="69" t="str">
        <f aca="false">IF($GA61="","",IF(INDEX(K$16:K$98,$GA61,1)="","",INDEX(K$16:K$98,$GA61,1)))</f>
        <v/>
      </c>
      <c r="AQ61" s="69" t="str">
        <f aca="false">IF($GA61="","",IF(INDEX(L$16:L$98,$GA61,1)="","",INDEX(L$16:L$98,$GA61,1)))</f>
        <v/>
      </c>
      <c r="AR61" s="69" t="str">
        <f aca="false">IF($GA61="","",IF(INDEX(M$16:M$98,$GA61,1)="","",INDEX(M$16:M$98,$GA61,1)))</f>
        <v/>
      </c>
      <c r="AS61" s="69" t="str">
        <f aca="false">IF($GA61="","",IF(INDEX(N$16:N$98,$GA61,1)="","",INDEX(N$16:N$98,$GA61,1)))</f>
        <v/>
      </c>
      <c r="AT61" s="69" t="str">
        <f aca="false">IF($GA61="","",IF(INDEX(O$16:O$98,$GA61,1)="","",INDEX(O$16:O$98,$GA61,1)))</f>
        <v/>
      </c>
      <c r="AU61" s="69" t="str">
        <f aca="false">IF($GA61="","",IF(INDEX(P$16:P$98,$GA61,1)="","",INDEX(P$16:P$98,$GA61,1)))</f>
        <v/>
      </c>
      <c r="AV61" s="69" t="str">
        <f aca="false">IF($GA61="","",IF(INDEX(Q$16:Q$98,$GA61,1)="","",INDEX(Q$16:Q$98,$GA61,1)))</f>
        <v/>
      </c>
      <c r="AW61" s="69" t="str">
        <f aca="false">IF($GA61="","",IF(INDEX(R$16:R$98,$GA61,1)="","",INDEX(R$16:R$98,$GA61,1)))</f>
        <v/>
      </c>
      <c r="AX61" s="69" t="str">
        <f aca="false">IF($GA61="","",IF(INDEX(S$16:S$98,$GA61,1)="","",INDEX(S$16:S$98,$GA61,1)))</f>
        <v/>
      </c>
      <c r="AY61" s="69" t="str">
        <f aca="false">IF($GA61="","",IF(INDEX(T$16:T$98,$GA61,1)="","",INDEX(T$16:T$98,$GA61,1)))</f>
        <v/>
      </c>
      <c r="AZ61" s="69" t="str">
        <f aca="false">IF($GA61="","",IF(INDEX(U$16:U$98,$GA61,1)="","",INDEX(U$16:U$98,$GA61,1)))</f>
        <v/>
      </c>
      <c r="BA61" s="69" t="str">
        <f aca="false">IF($GA61="","",IF(INDEX(V$16:V$98,$GA61,1)="","",INDEX(V$16:V$98,$GA61,1)))</f>
        <v/>
      </c>
      <c r="BB61" s="69" t="str">
        <f aca="false">IF($GA61="","",IF(INDEX(W$16:W$98,$GA61,1)="","",INDEX(W$16:W$98,$GA61,1)))</f>
        <v/>
      </c>
      <c r="BC61" s="48"/>
      <c r="BD61" s="66" t="str">
        <f aca="false">IF(OR($J61="x",K61="",L61=""),"",10000*BD$15+1000*K61+100*L61+$FC61)</f>
        <v/>
      </c>
      <c r="BE61" s="66" t="str">
        <f aca="false">IF(OR($J61="x",N61="",O61=""),"",10000*BE$15+1000*N61+100*O61+$FC61)</f>
        <v/>
      </c>
      <c r="BF61" s="66" t="str">
        <f aca="false">IF(OR($J61="x",Q61="",R61=""),"",10000*BF$15+1000*Q61+100*R61+$FC61)</f>
        <v/>
      </c>
      <c r="BG61" s="66" t="str">
        <f aca="false">IF(OR($J61="x",T61="",U61=""),"",10000*BG$15+1000*T61+100*U61+$FC61)</f>
        <v/>
      </c>
      <c r="BH61" s="66" t="str">
        <f aca="false">IF(B61="","",IF(J61="x","",IF(COUNT(BD61:BG61)&gt;0,"",90000+FC61)))</f>
        <v/>
      </c>
      <c r="BI61" s="53" t="str">
        <f aca="false">IF(FC61&gt;BI$14,"",SMALL($BD$16:$BH$98,FC61))</f>
        <v/>
      </c>
      <c r="BJ61" s="23" t="str">
        <f aca="false">IF(BI61="","",INT(BI61/10000))</f>
        <v/>
      </c>
      <c r="BK61" s="23" t="str">
        <f aca="false">IF(BJ61="","",IF(BJ61=9,9,INT((BI61-10000*BJ61)/1000)))</f>
        <v/>
      </c>
      <c r="BL61" s="23" t="str">
        <f aca="false">IF(BK61="","",IF(BK61=9,COUNTIF(BK$16:BK61,BK61),INT((BI61-10000*BJ61-1000*BK61)/100)))</f>
        <v/>
      </c>
      <c r="BM61" s="23" t="str">
        <f aca="false">IF(BL61="","",IF(BK61=9,BI61-90000,BI61-10000*BJ61-1000*BK61-100*BL61))</f>
        <v/>
      </c>
      <c r="BN61" s="23" t="str">
        <f aca="false">IF(BI61="","",IF(OR(BJ62&lt;&gt;BJ61,BK62&lt;&gt;BK61),IF(BJ61=9,2,1),0))</f>
        <v/>
      </c>
      <c r="BO61" s="48"/>
      <c r="BP61" s="23" t="str">
        <f aca="false">IF(BJ61="","",IF(BL61=1,IF(BK61=9,"reserves",INDEX(BP$69:BP$72,BJ61,1)),IF(BL61=2,IF(BK61=9,"",CONCATENATE("team ",BK61)),"")))</f>
        <v/>
      </c>
      <c r="BQ61" s="23" t="str">
        <f aca="false">IF(OR($BK61="",$BK61=9),"",IF(INDEX($K$16:$V$98,$BM61,3*BJ61)="x","L",""))</f>
        <v/>
      </c>
      <c r="BR61" s="72" t="str">
        <f aca="false">IF($BM61="","",INDEX(C$16:C$98,$BM61,1))</f>
        <v/>
      </c>
      <c r="BS61" s="72" t="str">
        <f aca="false">IF($BM61="","",IF(INDEX(D$16:D$98,$BM61,1)="","",INDEX(D$16:D$98,$BM61,1)))</f>
        <v/>
      </c>
      <c r="BT61" s="72" t="str">
        <f aca="false">IF($BM61="","",INDEX(E$16:E$98,$BM61,1))</f>
        <v/>
      </c>
      <c r="BU61" s="23" t="str">
        <f aca="false">IF($BM61="","",INDEX(F$16:F$98,$BM61,1))</f>
        <v/>
      </c>
      <c r="BV61" s="23" t="str">
        <f aca="false">IF(BU61="","",MAX(ROUND(BV$70*BU61+BV$71,0),BV$72))</f>
        <v/>
      </c>
      <c r="BW61" s="23" t="str">
        <f aca="false">IF($BM61="","",INDEX(G$16:G$98,$BM61,1))</f>
        <v/>
      </c>
      <c r="BX61" s="73" t="str">
        <f aca="false">IF($BM61="","",INDEX(H$16:H$98,$BM61,1))</f>
        <v/>
      </c>
      <c r="BY61" s="23" t="str">
        <f aca="false">IF(BX61="","",MAX(ROUND(BY$70*BX61+BY$71,0),BY$72))</f>
        <v/>
      </c>
      <c r="BZ61" s="23" t="str">
        <f aca="false">IF($BM61="","",INDEX(I$16:I$98,$BM61,1))</f>
        <v/>
      </c>
      <c r="CA61" s="23" t="str">
        <f aca="false">IF($BQ61="","",INDEX(W$16:W$98,$BM61,1))</f>
        <v/>
      </c>
      <c r="CB61" s="48"/>
      <c r="CC61" s="66" t="str">
        <f aca="false">IF(AND(K61="",L61=""),"",IF(AND($F61&lt;&gt;"",K61&lt;&gt;"",L61&lt;&gt;""),"",CC$15))</f>
        <v/>
      </c>
      <c r="CD61" s="49"/>
      <c r="CE61" s="49"/>
      <c r="CF61" s="66" t="str">
        <f aca="false">IF(AND(N61="",O61=""),"",IF(AND($F61&lt;&gt;"",N61&lt;&gt;"",O61&lt;&gt;""),"",CF$15))</f>
        <v/>
      </c>
      <c r="CG61" s="49"/>
      <c r="CH61" s="49"/>
      <c r="CI61" s="66" t="str">
        <f aca="false">IF(AND(Q61="",R61=""),"",IF(AND($F61&lt;&gt;"",Q61&lt;&gt;"",R61&lt;&gt;""),"",CI$15))</f>
        <v/>
      </c>
      <c r="CJ61" s="49"/>
      <c r="CK61" s="49"/>
      <c r="CL61" s="66" t="str">
        <f aca="false">IF(AND(T61="",U61=""),"",IF(AND($H61&lt;&gt;"",T61&lt;&gt;"",U61&lt;&gt;""),"",CL$15))</f>
        <v/>
      </c>
      <c r="CN61" s="66" t="str">
        <f aca="false">IF(AND(K61="",L61=""),"",IF(COUNTIF(K$16:K$98,K61)=CN$12,"","b"))</f>
        <v/>
      </c>
      <c r="CO61" s="49"/>
      <c r="CP61" s="49"/>
      <c r="CQ61" s="66" t="str">
        <f aca="false">IF(AND(N61="",O61=""),"",IF(COUNTIF(N$16:N$98,N61)=CQ$12,"","b"))</f>
        <v/>
      </c>
      <c r="CR61" s="49"/>
      <c r="CS61" s="49"/>
      <c r="CT61" s="66" t="str">
        <f aca="false">IF(AND(Q61="",R61=""),"",IF(COUNTIF(Q$16:Q$98,Q61)=CT$12,"","b"))</f>
        <v/>
      </c>
      <c r="CU61" s="49"/>
      <c r="CV61" s="49"/>
      <c r="CW61" s="66" t="str">
        <f aca="false">IF(AND(T61="",U61=""),"",IF(COUNTIF(T$16:T$98,T61)=CW$12,"","b"))</f>
        <v/>
      </c>
      <c r="CY61" s="66" t="str">
        <f aca="false">IF(OR(K61="",L61=""),"",100*CY$12+10*K61+L61)</f>
        <v/>
      </c>
      <c r="CZ61" s="66" t="str">
        <f aca="false">IF(CY61="","",VLOOKUP(CY61,$DY$16:$DZ$65,2,FALSE()))</f>
        <v/>
      </c>
      <c r="DA61" s="49"/>
      <c r="DB61" s="66" t="str">
        <f aca="false">IF(OR(N61="",O61=""),"",100*DB$12+10*N61+O61)</f>
        <v/>
      </c>
      <c r="DC61" s="66" t="str">
        <f aca="false">IF(DB61="","",VLOOKUP(DB61,$DY$16:$DZ$65,2,FALSE()))</f>
        <v/>
      </c>
      <c r="DD61" s="49"/>
      <c r="DE61" s="66" t="str">
        <f aca="false">IF(OR(Q61="",R61=""),"",100*DE$12+10*Q61+R61)</f>
        <v/>
      </c>
      <c r="DF61" s="66" t="str">
        <f aca="false">IF(DE61="","",VLOOKUP(DE61,$DY$16:$DZ$65,2,FALSE()))</f>
        <v/>
      </c>
      <c r="DG61" s="49"/>
      <c r="DH61" s="66" t="str">
        <f aca="false">IF(OR(T61="",U61=""),"",100*DH$12+10*T61+U61)</f>
        <v/>
      </c>
      <c r="DI61" s="66" t="str">
        <f aca="false">IF(DH61="","",VLOOKUP(DH61,$DY$16:$DZ$65,2,FALSE()))</f>
        <v/>
      </c>
      <c r="DJ61" s="49"/>
      <c r="DK61" s="66" t="str">
        <f aca="false">IF(OR(K61="",L61=""),"",1000000*CY$12+100000*K61+10000*L61+1000*$F61)</f>
        <v/>
      </c>
      <c r="DL61" s="49"/>
      <c r="DM61" s="49"/>
      <c r="DN61" s="66" t="str">
        <f aca="false">IF(OR(N61="",O61=""),"",1000000*DB$12+100000*N61+10000*O61+1000*$F61)</f>
        <v/>
      </c>
      <c r="DO61" s="49"/>
      <c r="DP61" s="49"/>
      <c r="DQ61" s="66" t="str">
        <f aca="false">IF(OR(Q61="",R61=""),"",1000000*DE$12+100000*Q61+10000*R61+1000*$F61)</f>
        <v/>
      </c>
      <c r="DR61" s="49"/>
      <c r="DS61" s="49"/>
      <c r="DT61" s="66" t="str">
        <f aca="false">IF(OR(T61="",U61=""),"",1000000*DH$12+100000*T61+10000*U61+1000*$H61)</f>
        <v/>
      </c>
      <c r="DU61" s="48"/>
      <c r="DV61" s="66" t="str">
        <f aca="false">IF(FC61&gt;DV$14,"",SMALL($DK$16:$DT$98,FC61))</f>
        <v/>
      </c>
      <c r="DW61" s="66" t="str">
        <f aca="false">IF(DV61="","",1*LEFT(DV61,2))</f>
        <v/>
      </c>
      <c r="DX61" s="66" t="str">
        <f aca="false">IF(DV61="","",1*RIGHT(DV61,4))</f>
        <v/>
      </c>
      <c r="DY61" s="66" t="str">
        <f aca="false">IF(DV61="","",1*LEFT(DV61,3))</f>
        <v/>
      </c>
      <c r="DZ61" s="66" t="str">
        <f aca="false">IF(DW61="","",IF(OR(AND(DW60=DW61,DX60&lt;DX61),AND(DW61=DW62,DX61&lt;DX62)),"c",""))</f>
        <v/>
      </c>
      <c r="EB61" s="66" t="str">
        <f aca="false">IF(OR(K61="",L61=""),"",IF(M61="x",K61,""))</f>
        <v/>
      </c>
      <c r="EC61" s="66" t="str">
        <f aca="false">IF(K61="","",IF(COUNTIF(EB$16:EB$98,K61)=1,"","d"))</f>
        <v/>
      </c>
      <c r="ED61" s="66" t="str">
        <f aca="false">IF(AND(M61="x",$W61=""),"e","")</f>
        <v/>
      </c>
      <c r="EE61" s="66" t="str">
        <f aca="false">IF(OR(N61="",O61=""),"",IF(P61="x",N61,""))</f>
        <v/>
      </c>
      <c r="EF61" s="66" t="str">
        <f aca="false">IF(N61="","",IF(COUNTIF(EE$16:EE$98,N61)=1,"","d"))</f>
        <v/>
      </c>
      <c r="EG61" s="66" t="str">
        <f aca="false">IF(AND(P61="x",$W61=""),"e","")</f>
        <v/>
      </c>
      <c r="EH61" s="66" t="str">
        <f aca="false">IF(OR(Q61="",R61=""),"",IF(S61="x",Q61,""))</f>
        <v/>
      </c>
      <c r="EI61" s="66" t="str">
        <f aca="false">IF(Q61="","",IF(COUNTIF(EH$16:EH$98,Q61)=1,"","d"))</f>
        <v/>
      </c>
      <c r="EJ61" s="66" t="str">
        <f aca="false">IF(AND(S61="x",$W61=""),"e","")</f>
        <v/>
      </c>
      <c r="EK61" s="66" t="str">
        <f aca="false">IF(OR(T61="",U61=""),"",IF(V61="x",T61,""))</f>
        <v/>
      </c>
      <c r="EL61" s="66" t="str">
        <f aca="false">IF(T61="","",IF(COUNTIF(EK$16:EK$98,T61)=1,"","d"))</f>
        <v/>
      </c>
      <c r="EM61" s="66" t="str">
        <f aca="false">IF(AND(V61="x",$W61=""),"e","")</f>
        <v/>
      </c>
      <c r="EO61" s="8" t="n">
        <v>4</v>
      </c>
      <c r="EP61" s="22" t="str">
        <f aca="false">C10</f>
        <v/>
      </c>
      <c r="EQ61" s="22" t="str">
        <f aca="false">E10</f>
        <v/>
      </c>
      <c r="FC61" s="13" t="n">
        <v>46</v>
      </c>
      <c r="FD61" s="28" t="s">
        <v>222</v>
      </c>
      <c r="FE61" s="30" t="s">
        <v>223</v>
      </c>
      <c r="FF61" s="74" t="s">
        <v>474</v>
      </c>
      <c r="FG61" s="74"/>
      <c r="FH61" s="74" t="s">
        <v>475</v>
      </c>
      <c r="FI61" s="76" t="n">
        <v>0.77</v>
      </c>
      <c r="FJ61" s="28"/>
      <c r="FK61" s="77"/>
      <c r="FL61" s="28"/>
      <c r="FN61" s="23" t="str">
        <f aca="false">IF(FD61="","",FD61)</f>
        <v>get</v>
      </c>
      <c r="FO61" s="72" t="str">
        <f aca="false">IF(FF61="","",FF61)</f>
        <v>Heuvelmans</v>
      </c>
      <c r="FP61" s="72" t="str">
        <f aca="false">IF(FG61="","",FG61)</f>
        <v/>
      </c>
      <c r="FQ61" s="72" t="str">
        <f aca="false">IF(FH61="","",FH61)</f>
        <v>Lino</v>
      </c>
      <c r="FR61" s="25" t="n">
        <f aca="false">IF(FI61="","",FI61)</f>
        <v>0.77</v>
      </c>
      <c r="FS61" s="23" t="str">
        <f aca="false">IF(FJ61="","",FJ61)</f>
        <v/>
      </c>
      <c r="FT61" s="73" t="str">
        <f aca="false">IF(FK61="","",FK61)</f>
        <v/>
      </c>
      <c r="FU61" s="23" t="str">
        <f aca="false">IF(FL61="","",FL61)</f>
        <v/>
      </c>
      <c r="FW61" s="53" t="str">
        <f aca="false">IF(FN61="","",IF(FN61=$B$5,FC61,""))</f>
        <v/>
      </c>
      <c r="FX61" s="53" t="str">
        <f aca="false">IF(FC61&gt;FX$14,"",SMALL(FW$16:FW$365,FC61))</f>
        <v/>
      </c>
      <c r="FZ61" s="66" t="str">
        <f aca="false">IF(OR(B61="",J61="x"),"",FC61)</f>
        <v/>
      </c>
      <c r="GA61" s="66" t="str">
        <f aca="false">IF(FC61&gt;FZ$14,"",SMALL(FZ$16:FZ$98,FC61))</f>
        <v/>
      </c>
    </row>
    <row r="62" customFormat="false" ht="12.75" hidden="false" customHeight="false" outlineLevel="0" collapsed="false">
      <c r="B62" s="53" t="str">
        <f aca="false">IF(B$5="","",IF(C62="","",B$5))</f>
        <v/>
      </c>
      <c r="C62" s="22" t="str">
        <f aca="false">IF($FX62="","",IF(AD62="",INDEX(FO$16:FO415,$FX62,1),AD62))</f>
        <v/>
      </c>
      <c r="D62" s="22" t="str">
        <f aca="false">IF($FX62="","",IF(AE62="weg","",IF(AE62="",INDEX(FP$16:FP411,$FX62,1),AE62)))</f>
        <v/>
      </c>
      <c r="E62" s="22" t="str">
        <f aca="false">IF($FX62="","",IF(AF62="",INDEX(FQ$16:FQ415,$FX62,1),AF62))</f>
        <v/>
      </c>
      <c r="F62" s="59" t="str">
        <f aca="false">IF($FX62="","",INDEX(FR$16:FR415,$FX62,1))</f>
        <v/>
      </c>
      <c r="G62" s="53" t="str">
        <f aca="false">IF($FX62="","",INDEX(FS$16:FS415,$FX62,1))</f>
        <v/>
      </c>
      <c r="H62" s="60" t="str">
        <f aca="false">IF($FX62="","",INDEX(FT$16:FT415,$FX62,1))</f>
        <v/>
      </c>
      <c r="I62" s="53" t="str">
        <f aca="false">IF($FX62="","",INDEX(FU$16:FU415,$FX62,1))</f>
        <v/>
      </c>
      <c r="J62" s="61"/>
      <c r="K62" s="62"/>
      <c r="L62" s="63"/>
      <c r="M62" s="64"/>
      <c r="N62" s="62"/>
      <c r="O62" s="63"/>
      <c r="P62" s="64"/>
      <c r="Q62" s="62"/>
      <c r="R62" s="63"/>
      <c r="S62" s="64"/>
      <c r="T62" s="62"/>
      <c r="U62" s="63"/>
      <c r="V62" s="64"/>
      <c r="W62" s="65"/>
      <c r="Y62" s="66" t="str">
        <f aca="false">CONCATENATE(CC62,CN62,CZ62,EC62,ED62)</f>
        <v/>
      </c>
      <c r="Z62" s="66" t="str">
        <f aca="false">CONCATENATE(CF62,CQ62,DC62,EF62,EG62)</f>
        <v/>
      </c>
      <c r="AA62" s="66" t="str">
        <f aca="false">CONCATENATE(CI62,CT62,DF62,EI62,EJ62)</f>
        <v/>
      </c>
      <c r="AB62" s="66" t="str">
        <f aca="false">CONCATENATE(CL62,CW62,DI62,EL62,EM62)</f>
        <v/>
      </c>
      <c r="AD62" s="67"/>
      <c r="AE62" s="68"/>
      <c r="AF62" s="68"/>
      <c r="AG62" s="48"/>
      <c r="AH62" s="69" t="str">
        <f aca="false">IF($GA62="","",IF(INDEX(B$16:B$98,$GA62,1)="","",INDEX(B$16:B$98,$GA62,1)))</f>
        <v/>
      </c>
      <c r="AI62" s="47" t="str">
        <f aca="false">IF($GA62="","",IF(INDEX(C$16:C$98,$GA62,1)="","",INDEX(C$16:C$98,$GA62,1)))</f>
        <v/>
      </c>
      <c r="AJ62" s="47" t="str">
        <f aca="false">IF($GA62="","",IF(INDEX(D$16:D$98,$GA62,1)="","",INDEX(D$16:D$98,$GA62,1)))</f>
        <v/>
      </c>
      <c r="AK62" s="47" t="str">
        <f aca="false">IF($GA62="","",IF(INDEX(E$16:E$98,$GA62,1)="","",INDEX(E$16:E$98,$GA62,1)))</f>
        <v/>
      </c>
      <c r="AL62" s="70" t="str">
        <f aca="false">IF($GA62="","",IF(INDEX(F$16:F$98,$GA62,1)="","",INDEX(F$16:F$98,$GA62,1)))</f>
        <v/>
      </c>
      <c r="AM62" s="69" t="str">
        <f aca="false">IF($GA62="","",IF(INDEX(G$16:G$98,$GA62,1)="","",INDEX(G$16:G$98,$GA62,1)))</f>
        <v/>
      </c>
      <c r="AN62" s="71" t="str">
        <f aca="false">IF($GA62="","",IF(INDEX(H$16:H$98,$GA62,1)="","",INDEX(H$16:H$98,$GA62,1)))</f>
        <v/>
      </c>
      <c r="AO62" s="69" t="str">
        <f aca="false">IF($GA62="","",IF(INDEX(I$16:I$98,$GA62,1)="","",INDEX(I$16:I$98,$GA62,1)))</f>
        <v/>
      </c>
      <c r="AP62" s="69" t="str">
        <f aca="false">IF($GA62="","",IF(INDEX(K$16:K$98,$GA62,1)="","",INDEX(K$16:K$98,$GA62,1)))</f>
        <v/>
      </c>
      <c r="AQ62" s="69" t="str">
        <f aca="false">IF($GA62="","",IF(INDEX(L$16:L$98,$GA62,1)="","",INDEX(L$16:L$98,$GA62,1)))</f>
        <v/>
      </c>
      <c r="AR62" s="69" t="str">
        <f aca="false">IF($GA62="","",IF(INDEX(M$16:M$98,$GA62,1)="","",INDEX(M$16:M$98,$GA62,1)))</f>
        <v/>
      </c>
      <c r="AS62" s="69" t="str">
        <f aca="false">IF($GA62="","",IF(INDEX(N$16:N$98,$GA62,1)="","",INDEX(N$16:N$98,$GA62,1)))</f>
        <v/>
      </c>
      <c r="AT62" s="69" t="str">
        <f aca="false">IF($GA62="","",IF(INDEX(O$16:O$98,$GA62,1)="","",INDEX(O$16:O$98,$GA62,1)))</f>
        <v/>
      </c>
      <c r="AU62" s="69" t="str">
        <f aca="false">IF($GA62="","",IF(INDEX(P$16:P$98,$GA62,1)="","",INDEX(P$16:P$98,$GA62,1)))</f>
        <v/>
      </c>
      <c r="AV62" s="69" t="str">
        <f aca="false">IF($GA62="","",IF(INDEX(Q$16:Q$98,$GA62,1)="","",INDEX(Q$16:Q$98,$GA62,1)))</f>
        <v/>
      </c>
      <c r="AW62" s="69" t="str">
        <f aca="false">IF($GA62="","",IF(INDEX(R$16:R$98,$GA62,1)="","",INDEX(R$16:R$98,$GA62,1)))</f>
        <v/>
      </c>
      <c r="AX62" s="69" t="str">
        <f aca="false">IF($GA62="","",IF(INDEX(S$16:S$98,$GA62,1)="","",INDEX(S$16:S$98,$GA62,1)))</f>
        <v/>
      </c>
      <c r="AY62" s="69" t="str">
        <f aca="false">IF($GA62="","",IF(INDEX(T$16:T$98,$GA62,1)="","",INDEX(T$16:T$98,$GA62,1)))</f>
        <v/>
      </c>
      <c r="AZ62" s="69" t="str">
        <f aca="false">IF($GA62="","",IF(INDEX(U$16:U$98,$GA62,1)="","",INDEX(U$16:U$98,$GA62,1)))</f>
        <v/>
      </c>
      <c r="BA62" s="69" t="str">
        <f aca="false">IF($GA62="","",IF(INDEX(V$16:V$98,$GA62,1)="","",INDEX(V$16:V$98,$GA62,1)))</f>
        <v/>
      </c>
      <c r="BB62" s="69" t="str">
        <f aca="false">IF($GA62="","",IF(INDEX(W$16:W$98,$GA62,1)="","",INDEX(W$16:W$98,$GA62,1)))</f>
        <v/>
      </c>
      <c r="BC62" s="48"/>
      <c r="BD62" s="66" t="str">
        <f aca="false">IF(OR($J62="x",K62="",L62=""),"",10000*BD$15+1000*K62+100*L62+$FC62)</f>
        <v/>
      </c>
      <c r="BE62" s="66" t="str">
        <f aca="false">IF(OR($J62="x",N62="",O62=""),"",10000*BE$15+1000*N62+100*O62+$FC62)</f>
        <v/>
      </c>
      <c r="BF62" s="66" t="str">
        <f aca="false">IF(OR($J62="x",Q62="",R62=""),"",10000*BF$15+1000*Q62+100*R62+$FC62)</f>
        <v/>
      </c>
      <c r="BG62" s="66" t="str">
        <f aca="false">IF(OR($J62="x",T62="",U62=""),"",10000*BG$15+1000*T62+100*U62+$FC62)</f>
        <v/>
      </c>
      <c r="BH62" s="66" t="str">
        <f aca="false">IF(B62="","",IF(J62="x","",IF(COUNT(BD62:BG62)&gt;0,"",90000+FC62)))</f>
        <v/>
      </c>
      <c r="BI62" s="53" t="str">
        <f aca="false">IF(FC62&gt;BI$14,"",SMALL($BD$16:$BH$98,FC62))</f>
        <v/>
      </c>
      <c r="BJ62" s="23" t="str">
        <f aca="false">IF(BI62="","",INT(BI62/10000))</f>
        <v/>
      </c>
      <c r="BK62" s="23" t="str">
        <f aca="false">IF(BJ62="","",IF(BJ62=9,9,INT((BI62-10000*BJ62)/1000)))</f>
        <v/>
      </c>
      <c r="BL62" s="23" t="str">
        <f aca="false">IF(BK62="","",IF(BK62=9,COUNTIF(BK$16:BK62,BK62),INT((BI62-10000*BJ62-1000*BK62)/100)))</f>
        <v/>
      </c>
      <c r="BM62" s="23" t="str">
        <f aca="false">IF(BL62="","",IF(BK62=9,BI62-90000,BI62-10000*BJ62-1000*BK62-100*BL62))</f>
        <v/>
      </c>
      <c r="BN62" s="23" t="str">
        <f aca="false">IF(BI62="","",IF(OR(BJ63&lt;&gt;BJ62,BK63&lt;&gt;BK62),IF(BJ62=9,2,1),0))</f>
        <v/>
      </c>
      <c r="BO62" s="48"/>
      <c r="BP62" s="23" t="str">
        <f aca="false">IF(BJ62="","",IF(BL62=1,IF(BK62=9,"reserves",INDEX(BP$69:BP$72,BJ62,1)),IF(BL62=2,IF(BK62=9,"",CONCATENATE("team ",BK62)),"")))</f>
        <v/>
      </c>
      <c r="BQ62" s="23" t="str">
        <f aca="false">IF(OR($BK62="",$BK62=9),"",IF(INDEX($K$16:$V$98,$BM62,3*BJ62)="x","L",""))</f>
        <v/>
      </c>
      <c r="BR62" s="72" t="str">
        <f aca="false">IF($BM62="","",INDEX(C$16:C$98,$BM62,1))</f>
        <v/>
      </c>
      <c r="BS62" s="72" t="str">
        <f aca="false">IF($BM62="","",IF(INDEX(D$16:D$98,$BM62,1)="","",INDEX(D$16:D$98,$BM62,1)))</f>
        <v/>
      </c>
      <c r="BT62" s="72" t="str">
        <f aca="false">IF($BM62="","",INDEX(E$16:E$98,$BM62,1))</f>
        <v/>
      </c>
      <c r="BU62" s="23" t="str">
        <f aca="false">IF($BM62="","",INDEX(F$16:F$98,$BM62,1))</f>
        <v/>
      </c>
      <c r="BV62" s="23" t="str">
        <f aca="false">IF(BU62="","",MAX(ROUND(BV$70*BU62+BV$71,0),BV$72))</f>
        <v/>
      </c>
      <c r="BW62" s="23" t="str">
        <f aca="false">IF($BM62="","",INDEX(G$16:G$98,$BM62,1))</f>
        <v/>
      </c>
      <c r="BX62" s="73" t="str">
        <f aca="false">IF($BM62="","",INDEX(H$16:H$98,$BM62,1))</f>
        <v/>
      </c>
      <c r="BY62" s="23" t="str">
        <f aca="false">IF(BX62="","",MAX(ROUND(BY$70*BX62+BY$71,0),BY$72))</f>
        <v/>
      </c>
      <c r="BZ62" s="23" t="str">
        <f aca="false">IF($BM62="","",INDEX(I$16:I$98,$BM62,1))</f>
        <v/>
      </c>
      <c r="CA62" s="23" t="str">
        <f aca="false">IF($BQ62="","",INDEX(W$16:W$98,$BM62,1))</f>
        <v/>
      </c>
      <c r="CB62" s="48"/>
      <c r="CC62" s="66" t="str">
        <f aca="false">IF(AND(K62="",L62=""),"",IF(AND($F62&lt;&gt;"",K62&lt;&gt;"",L62&lt;&gt;""),"",CC$15))</f>
        <v/>
      </c>
      <c r="CD62" s="49"/>
      <c r="CE62" s="49"/>
      <c r="CF62" s="66" t="str">
        <f aca="false">IF(AND(N62="",O62=""),"",IF(AND($F62&lt;&gt;"",N62&lt;&gt;"",O62&lt;&gt;""),"",CF$15))</f>
        <v/>
      </c>
      <c r="CG62" s="49"/>
      <c r="CH62" s="49"/>
      <c r="CI62" s="66" t="str">
        <f aca="false">IF(AND(Q62="",R62=""),"",IF(AND($F62&lt;&gt;"",Q62&lt;&gt;"",R62&lt;&gt;""),"",CI$15))</f>
        <v/>
      </c>
      <c r="CJ62" s="49"/>
      <c r="CK62" s="49"/>
      <c r="CL62" s="66" t="str">
        <f aca="false">IF(AND(T62="",U62=""),"",IF(AND($H62&lt;&gt;"",T62&lt;&gt;"",U62&lt;&gt;""),"",CL$15))</f>
        <v/>
      </c>
      <c r="CN62" s="66" t="str">
        <f aca="false">IF(AND(K62="",L62=""),"",IF(COUNTIF(K$16:K$98,K62)=CN$12,"","b"))</f>
        <v/>
      </c>
      <c r="CO62" s="49"/>
      <c r="CP62" s="49"/>
      <c r="CQ62" s="66" t="str">
        <f aca="false">IF(AND(N62="",O62=""),"",IF(COUNTIF(N$16:N$98,N62)=CQ$12,"","b"))</f>
        <v/>
      </c>
      <c r="CR62" s="49"/>
      <c r="CS62" s="49"/>
      <c r="CT62" s="66" t="str">
        <f aca="false">IF(AND(Q62="",R62=""),"",IF(COUNTIF(Q$16:Q$98,Q62)=CT$12,"","b"))</f>
        <v/>
      </c>
      <c r="CU62" s="49"/>
      <c r="CV62" s="49"/>
      <c r="CW62" s="66" t="str">
        <f aca="false">IF(AND(T62="",U62=""),"",IF(COUNTIF(T$16:T$98,T62)=CW$12,"","b"))</f>
        <v/>
      </c>
      <c r="CY62" s="66" t="str">
        <f aca="false">IF(OR(K62="",L62=""),"",100*CY$12+10*K62+L62)</f>
        <v/>
      </c>
      <c r="CZ62" s="66" t="str">
        <f aca="false">IF(CY62="","",VLOOKUP(CY62,$DY$16:$DZ$65,2,FALSE()))</f>
        <v/>
      </c>
      <c r="DA62" s="49"/>
      <c r="DB62" s="66" t="str">
        <f aca="false">IF(OR(N62="",O62=""),"",100*DB$12+10*N62+O62)</f>
        <v/>
      </c>
      <c r="DC62" s="66" t="str">
        <f aca="false">IF(DB62="","",VLOOKUP(DB62,$DY$16:$DZ$65,2,FALSE()))</f>
        <v/>
      </c>
      <c r="DD62" s="49"/>
      <c r="DE62" s="66" t="str">
        <f aca="false">IF(OR(Q62="",R62=""),"",100*DE$12+10*Q62+R62)</f>
        <v/>
      </c>
      <c r="DF62" s="66" t="str">
        <f aca="false">IF(DE62="","",VLOOKUP(DE62,$DY$16:$DZ$65,2,FALSE()))</f>
        <v/>
      </c>
      <c r="DG62" s="49"/>
      <c r="DH62" s="66" t="str">
        <f aca="false">IF(OR(T62="",U62=""),"",100*DH$12+10*T62+U62)</f>
        <v/>
      </c>
      <c r="DI62" s="66" t="str">
        <f aca="false">IF(DH62="","",VLOOKUP(DH62,$DY$16:$DZ$65,2,FALSE()))</f>
        <v/>
      </c>
      <c r="DJ62" s="49"/>
      <c r="DK62" s="66" t="str">
        <f aca="false">IF(OR(K62="",L62=""),"",1000000*CY$12+100000*K62+10000*L62+1000*$F62)</f>
        <v/>
      </c>
      <c r="DL62" s="49"/>
      <c r="DM62" s="49"/>
      <c r="DN62" s="66" t="str">
        <f aca="false">IF(OR(N62="",O62=""),"",1000000*DB$12+100000*N62+10000*O62+1000*$F62)</f>
        <v/>
      </c>
      <c r="DO62" s="49"/>
      <c r="DP62" s="49"/>
      <c r="DQ62" s="66" t="str">
        <f aca="false">IF(OR(Q62="",R62=""),"",1000000*DE$12+100000*Q62+10000*R62+1000*$F62)</f>
        <v/>
      </c>
      <c r="DR62" s="49"/>
      <c r="DS62" s="49"/>
      <c r="DT62" s="66" t="str">
        <f aca="false">IF(OR(T62="",U62=""),"",1000000*DH$12+100000*T62+10000*U62+1000*$H62)</f>
        <v/>
      </c>
      <c r="DU62" s="48"/>
      <c r="DV62" s="66" t="str">
        <f aca="false">IF(FC62&gt;DV$14,"",SMALL($DK$16:$DT$98,FC62))</f>
        <v/>
      </c>
      <c r="DW62" s="66" t="str">
        <f aca="false">IF(DV62="","",1*LEFT(DV62,2))</f>
        <v/>
      </c>
      <c r="DX62" s="66" t="str">
        <f aca="false">IF(DV62="","",1*RIGHT(DV62,4))</f>
        <v/>
      </c>
      <c r="DY62" s="66" t="str">
        <f aca="false">IF(DV62="","",1*LEFT(DV62,3))</f>
        <v/>
      </c>
      <c r="DZ62" s="66" t="str">
        <f aca="false">IF(DW62="","",IF(OR(AND(DW61=DW62,DX61&lt;DX62),AND(DW62=DW63,DX62&lt;DX63)),"c",""))</f>
        <v/>
      </c>
      <c r="EB62" s="66" t="str">
        <f aca="false">IF(OR(K62="",L62=""),"",IF(M62="x",K62,""))</f>
        <v/>
      </c>
      <c r="EC62" s="66" t="str">
        <f aca="false">IF(K62="","",IF(COUNTIF(EB$16:EB$98,K62)=1,"","d"))</f>
        <v/>
      </c>
      <c r="ED62" s="66" t="str">
        <f aca="false">IF(AND(M62="x",$W62=""),"e","")</f>
        <v/>
      </c>
      <c r="EE62" s="66" t="str">
        <f aca="false">IF(OR(N62="",O62=""),"",IF(P62="x",N62,""))</f>
        <v/>
      </c>
      <c r="EF62" s="66" t="str">
        <f aca="false">IF(N62="","",IF(COUNTIF(EE$16:EE$98,N62)=1,"","d"))</f>
        <v/>
      </c>
      <c r="EG62" s="66" t="str">
        <f aca="false">IF(AND(P62="x",$W62=""),"e","")</f>
        <v/>
      </c>
      <c r="EH62" s="66" t="str">
        <f aca="false">IF(OR(Q62="",R62=""),"",IF(S62="x",Q62,""))</f>
        <v/>
      </c>
      <c r="EI62" s="66" t="str">
        <f aca="false">IF(Q62="","",IF(COUNTIF(EH$16:EH$98,Q62)=1,"","d"))</f>
        <v/>
      </c>
      <c r="EJ62" s="66" t="str">
        <f aca="false">IF(AND(S62="x",$W62=""),"e","")</f>
        <v/>
      </c>
      <c r="EK62" s="66" t="str">
        <f aca="false">IF(OR(T62="",U62=""),"",IF(V62="x",T62,""))</f>
        <v/>
      </c>
      <c r="EL62" s="66" t="str">
        <f aca="false">IF(T62="","",IF(COUNTIF(EK$16:EK$98,T62)=1,"","d"))</f>
        <v/>
      </c>
      <c r="EM62" s="66" t="str">
        <f aca="false">IF(AND(V62="x",$W62=""),"e","")</f>
        <v/>
      </c>
      <c r="EO62" s="8" t="n">
        <v>5</v>
      </c>
      <c r="EP62" s="22" t="str">
        <f aca="false">C11</f>
        <v/>
      </c>
      <c r="EQ62" s="22" t="str">
        <f aca="false">E11</f>
        <v/>
      </c>
      <c r="FC62" s="13" t="n">
        <v>47</v>
      </c>
      <c r="FD62" s="28" t="s">
        <v>222</v>
      </c>
      <c r="FE62" s="30" t="s">
        <v>223</v>
      </c>
      <c r="FF62" s="74" t="s">
        <v>474</v>
      </c>
      <c r="FG62" s="74"/>
      <c r="FH62" s="74" t="s">
        <v>476</v>
      </c>
      <c r="FI62" s="76" t="n">
        <v>2.13</v>
      </c>
      <c r="FJ62" s="28"/>
      <c r="FK62" s="77"/>
      <c r="FL62" s="28"/>
      <c r="FN62" s="23" t="str">
        <f aca="false">IF(FD62="","",FD62)</f>
        <v>get</v>
      </c>
      <c r="FO62" s="72" t="str">
        <f aca="false">IF(FF62="","",FF62)</f>
        <v>Heuvelmans</v>
      </c>
      <c r="FP62" s="72" t="str">
        <f aca="false">IF(FG62="","",FG62)</f>
        <v/>
      </c>
      <c r="FQ62" s="72" t="str">
        <f aca="false">IF(FH62="","",FH62)</f>
        <v>Ronald</v>
      </c>
      <c r="FR62" s="25" t="n">
        <f aca="false">IF(FI62="","",FI62)</f>
        <v>2.13</v>
      </c>
      <c r="FS62" s="23" t="str">
        <f aca="false">IF(FJ62="","",FJ62)</f>
        <v/>
      </c>
      <c r="FT62" s="73" t="str">
        <f aca="false">IF(FK62="","",FK62)</f>
        <v/>
      </c>
      <c r="FU62" s="23" t="str">
        <f aca="false">IF(FL62="","",FL62)</f>
        <v/>
      </c>
      <c r="FW62" s="53" t="str">
        <f aca="false">IF(FN62="","",IF(FN62=$B$5,FC62,""))</f>
        <v/>
      </c>
      <c r="FX62" s="53" t="str">
        <f aca="false">IF(FC62&gt;FX$14,"",SMALL(FW$16:FW$365,FC62))</f>
        <v/>
      </c>
      <c r="FZ62" s="66" t="str">
        <f aca="false">IF(OR(B62="",J62="x"),"",FC62)</f>
        <v/>
      </c>
      <c r="GA62" s="66" t="str">
        <f aca="false">IF(FC62&gt;FZ$14,"",SMALL(FZ$16:FZ$98,FC62))</f>
        <v/>
      </c>
    </row>
    <row r="63" customFormat="false" ht="12.75" hidden="false" customHeight="false" outlineLevel="0" collapsed="false">
      <c r="B63" s="53" t="str">
        <f aca="false">IF(B$5="","",IF(C63="","",B$5))</f>
        <v/>
      </c>
      <c r="C63" s="22" t="str">
        <f aca="false">IF($FX63="","",IF(AD63="",INDEX(FO$16:FO416,$FX63,1),AD63))</f>
        <v/>
      </c>
      <c r="D63" s="22" t="str">
        <f aca="false">IF($FX63="","",IF(AE63="weg","",IF(AE63="",INDEX(FP$16:FP412,$FX63,1),AE63)))</f>
        <v/>
      </c>
      <c r="E63" s="22" t="str">
        <f aca="false">IF($FX63="","",IF(AF63="",INDEX(FQ$16:FQ416,$FX63,1),AF63))</f>
        <v/>
      </c>
      <c r="F63" s="59" t="str">
        <f aca="false">IF($FX63="","",INDEX(FR$16:FR416,$FX63,1))</f>
        <v/>
      </c>
      <c r="G63" s="53" t="str">
        <f aca="false">IF($FX63="","",INDEX(FS$16:FS416,$FX63,1))</f>
        <v/>
      </c>
      <c r="H63" s="60" t="str">
        <f aca="false">IF($FX63="","",INDEX(FT$16:FT416,$FX63,1))</f>
        <v/>
      </c>
      <c r="I63" s="53" t="str">
        <f aca="false">IF($FX63="","",INDEX(FU$16:FU416,$FX63,1))</f>
        <v/>
      </c>
      <c r="J63" s="61"/>
      <c r="K63" s="62"/>
      <c r="L63" s="63"/>
      <c r="M63" s="64"/>
      <c r="N63" s="62"/>
      <c r="O63" s="63"/>
      <c r="P63" s="64"/>
      <c r="Q63" s="62"/>
      <c r="R63" s="63"/>
      <c r="S63" s="64"/>
      <c r="T63" s="62"/>
      <c r="U63" s="63"/>
      <c r="V63" s="64"/>
      <c r="W63" s="65"/>
      <c r="Y63" s="66" t="str">
        <f aca="false">CONCATENATE(CC63,CN63,CZ63,EC63,ED63)</f>
        <v/>
      </c>
      <c r="Z63" s="66" t="str">
        <f aca="false">CONCATENATE(CF63,CQ63,DC63,EF63,EG63)</f>
        <v/>
      </c>
      <c r="AA63" s="66" t="str">
        <f aca="false">CONCATENATE(CI63,CT63,DF63,EI63,EJ63)</f>
        <v/>
      </c>
      <c r="AB63" s="66" t="str">
        <f aca="false">CONCATENATE(CL63,CW63,DI63,EL63,EM63)</f>
        <v/>
      </c>
      <c r="AD63" s="67"/>
      <c r="AE63" s="68"/>
      <c r="AF63" s="68"/>
      <c r="AG63" s="48"/>
      <c r="AH63" s="69" t="str">
        <f aca="false">IF($GA63="","",IF(INDEX(B$16:B$98,$GA63,1)="","",INDEX(B$16:B$98,$GA63,1)))</f>
        <v/>
      </c>
      <c r="AI63" s="47" t="str">
        <f aca="false">IF($GA63="","",IF(INDEX(C$16:C$98,$GA63,1)="","",INDEX(C$16:C$98,$GA63,1)))</f>
        <v/>
      </c>
      <c r="AJ63" s="47" t="str">
        <f aca="false">IF($GA63="","",IF(INDEX(D$16:D$98,$GA63,1)="","",INDEX(D$16:D$98,$GA63,1)))</f>
        <v/>
      </c>
      <c r="AK63" s="47" t="str">
        <f aca="false">IF($GA63="","",IF(INDEX(E$16:E$98,$GA63,1)="","",INDEX(E$16:E$98,$GA63,1)))</f>
        <v/>
      </c>
      <c r="AL63" s="70" t="str">
        <f aca="false">IF($GA63="","",IF(INDEX(F$16:F$98,$GA63,1)="","",INDEX(F$16:F$98,$GA63,1)))</f>
        <v/>
      </c>
      <c r="AM63" s="69" t="str">
        <f aca="false">IF($GA63="","",IF(INDEX(G$16:G$98,$GA63,1)="","",INDEX(G$16:G$98,$GA63,1)))</f>
        <v/>
      </c>
      <c r="AN63" s="71" t="str">
        <f aca="false">IF($GA63="","",IF(INDEX(H$16:H$98,$GA63,1)="","",INDEX(H$16:H$98,$GA63,1)))</f>
        <v/>
      </c>
      <c r="AO63" s="69" t="str">
        <f aca="false">IF($GA63="","",IF(INDEX(I$16:I$98,$GA63,1)="","",INDEX(I$16:I$98,$GA63,1)))</f>
        <v/>
      </c>
      <c r="AP63" s="69" t="str">
        <f aca="false">IF($GA63="","",IF(INDEX(K$16:K$98,$GA63,1)="","",INDEX(K$16:K$98,$GA63,1)))</f>
        <v/>
      </c>
      <c r="AQ63" s="69" t="str">
        <f aca="false">IF($GA63="","",IF(INDEX(L$16:L$98,$GA63,1)="","",INDEX(L$16:L$98,$GA63,1)))</f>
        <v/>
      </c>
      <c r="AR63" s="69" t="str">
        <f aca="false">IF($GA63="","",IF(INDEX(M$16:M$98,$GA63,1)="","",INDEX(M$16:M$98,$GA63,1)))</f>
        <v/>
      </c>
      <c r="AS63" s="69" t="str">
        <f aca="false">IF($GA63="","",IF(INDEX(N$16:N$98,$GA63,1)="","",INDEX(N$16:N$98,$GA63,1)))</f>
        <v/>
      </c>
      <c r="AT63" s="69" t="str">
        <f aca="false">IF($GA63="","",IF(INDEX(O$16:O$98,$GA63,1)="","",INDEX(O$16:O$98,$GA63,1)))</f>
        <v/>
      </c>
      <c r="AU63" s="69" t="str">
        <f aca="false">IF($GA63="","",IF(INDEX(P$16:P$98,$GA63,1)="","",INDEX(P$16:P$98,$GA63,1)))</f>
        <v/>
      </c>
      <c r="AV63" s="69" t="str">
        <f aca="false">IF($GA63="","",IF(INDEX(Q$16:Q$98,$GA63,1)="","",INDEX(Q$16:Q$98,$GA63,1)))</f>
        <v/>
      </c>
      <c r="AW63" s="69" t="str">
        <f aca="false">IF($GA63="","",IF(INDEX(R$16:R$98,$GA63,1)="","",INDEX(R$16:R$98,$GA63,1)))</f>
        <v/>
      </c>
      <c r="AX63" s="69" t="str">
        <f aca="false">IF($GA63="","",IF(INDEX(S$16:S$98,$GA63,1)="","",INDEX(S$16:S$98,$GA63,1)))</f>
        <v/>
      </c>
      <c r="AY63" s="69" t="str">
        <f aca="false">IF($GA63="","",IF(INDEX(T$16:T$98,$GA63,1)="","",INDEX(T$16:T$98,$GA63,1)))</f>
        <v/>
      </c>
      <c r="AZ63" s="69" t="str">
        <f aca="false">IF($GA63="","",IF(INDEX(U$16:U$98,$GA63,1)="","",INDEX(U$16:U$98,$GA63,1)))</f>
        <v/>
      </c>
      <c r="BA63" s="69" t="str">
        <f aca="false">IF($GA63="","",IF(INDEX(V$16:V$98,$GA63,1)="","",INDEX(V$16:V$98,$GA63,1)))</f>
        <v/>
      </c>
      <c r="BB63" s="69" t="str">
        <f aca="false">IF($GA63="","",IF(INDEX(W$16:W$98,$GA63,1)="","",INDEX(W$16:W$98,$GA63,1)))</f>
        <v/>
      </c>
      <c r="BC63" s="48"/>
      <c r="BD63" s="66" t="str">
        <f aca="false">IF(OR($J63="x",K63="",L63=""),"",10000*BD$15+1000*K63+100*L63+$FC63)</f>
        <v/>
      </c>
      <c r="BE63" s="66" t="str">
        <f aca="false">IF(OR($J63="x",N63="",O63=""),"",10000*BE$15+1000*N63+100*O63+$FC63)</f>
        <v/>
      </c>
      <c r="BF63" s="66" t="str">
        <f aca="false">IF(OR($J63="x",Q63="",R63=""),"",10000*BF$15+1000*Q63+100*R63+$FC63)</f>
        <v/>
      </c>
      <c r="BG63" s="66" t="str">
        <f aca="false">IF(OR($J63="x",T63="",U63=""),"",10000*BG$15+1000*T63+100*U63+$FC63)</f>
        <v/>
      </c>
      <c r="BH63" s="66" t="str">
        <f aca="false">IF(B63="","",IF(J63="x","",IF(COUNT(BD63:BG63)&gt;0,"",90000+FC63)))</f>
        <v/>
      </c>
      <c r="BI63" s="53" t="str">
        <f aca="false">IF(FC63&gt;BI$14,"",SMALL($BD$16:$BH$98,FC63))</f>
        <v/>
      </c>
      <c r="BJ63" s="23" t="str">
        <f aca="false">IF(BI63="","",INT(BI63/10000))</f>
        <v/>
      </c>
      <c r="BK63" s="23" t="str">
        <f aca="false">IF(BJ63="","",IF(BJ63=9,9,INT((BI63-10000*BJ63)/1000)))</f>
        <v/>
      </c>
      <c r="BL63" s="23" t="str">
        <f aca="false">IF(BK63="","",IF(BK63=9,COUNTIF(BK$16:BK63,BK63),INT((BI63-10000*BJ63-1000*BK63)/100)))</f>
        <v/>
      </c>
      <c r="BM63" s="23" t="str">
        <f aca="false">IF(BL63="","",IF(BK63=9,BI63-90000,BI63-10000*BJ63-1000*BK63-100*BL63))</f>
        <v/>
      </c>
      <c r="BN63" s="23" t="str">
        <f aca="false">IF(BI63="","",IF(OR(BJ64&lt;&gt;BJ63,BK64&lt;&gt;BK63),IF(BJ63=9,2,1),0))</f>
        <v/>
      </c>
      <c r="BO63" s="48"/>
      <c r="BP63" s="23" t="str">
        <f aca="false">IF(BJ63="","",IF(BL63=1,IF(BK63=9,"reserves",INDEX(BP$69:BP$72,BJ63,1)),IF(BL63=2,IF(BK63=9,"",CONCATENATE("team ",BK63)),"")))</f>
        <v/>
      </c>
      <c r="BQ63" s="23" t="str">
        <f aca="false">IF(OR($BK63="",$BK63=9),"",IF(INDEX($K$16:$V$98,$BM63,3*BJ63)="x","L",""))</f>
        <v/>
      </c>
      <c r="BR63" s="72" t="str">
        <f aca="false">IF($BM63="","",INDEX(C$16:C$98,$BM63,1))</f>
        <v/>
      </c>
      <c r="BS63" s="72" t="str">
        <f aca="false">IF($BM63="","",IF(INDEX(D$16:D$98,$BM63,1)="","",INDEX(D$16:D$98,$BM63,1)))</f>
        <v/>
      </c>
      <c r="BT63" s="72" t="str">
        <f aca="false">IF($BM63="","",INDEX(E$16:E$98,$BM63,1))</f>
        <v/>
      </c>
      <c r="BU63" s="23" t="str">
        <f aca="false">IF($BM63="","",INDEX(F$16:F$98,$BM63,1))</f>
        <v/>
      </c>
      <c r="BV63" s="23" t="str">
        <f aca="false">IF(BU63="","",MAX(ROUND(BV$70*BU63+BV$71,0),BV$72))</f>
        <v/>
      </c>
      <c r="BW63" s="23" t="str">
        <f aca="false">IF($BM63="","",INDEX(G$16:G$98,$BM63,1))</f>
        <v/>
      </c>
      <c r="BX63" s="73" t="str">
        <f aca="false">IF($BM63="","",INDEX(H$16:H$98,$BM63,1))</f>
        <v/>
      </c>
      <c r="BY63" s="23" t="str">
        <f aca="false">IF(BX63="","",MAX(ROUND(BY$70*BX63+BY$71,0),BY$72))</f>
        <v/>
      </c>
      <c r="BZ63" s="23" t="str">
        <f aca="false">IF($BM63="","",INDEX(I$16:I$98,$BM63,1))</f>
        <v/>
      </c>
      <c r="CA63" s="23" t="str">
        <f aca="false">IF($BQ63="","",INDEX(W$16:W$98,$BM63,1))</f>
        <v/>
      </c>
      <c r="CB63" s="48"/>
      <c r="CC63" s="66" t="str">
        <f aca="false">IF(AND(K63="",L63=""),"",IF(AND($F63&lt;&gt;"",K63&lt;&gt;"",L63&lt;&gt;""),"",CC$15))</f>
        <v/>
      </c>
      <c r="CD63" s="49"/>
      <c r="CE63" s="49"/>
      <c r="CF63" s="66" t="str">
        <f aca="false">IF(AND(N63="",O63=""),"",IF(AND($F63&lt;&gt;"",N63&lt;&gt;"",O63&lt;&gt;""),"",CF$15))</f>
        <v/>
      </c>
      <c r="CG63" s="49"/>
      <c r="CH63" s="49"/>
      <c r="CI63" s="66" t="str">
        <f aca="false">IF(AND(Q63="",R63=""),"",IF(AND($F63&lt;&gt;"",Q63&lt;&gt;"",R63&lt;&gt;""),"",CI$15))</f>
        <v/>
      </c>
      <c r="CJ63" s="49"/>
      <c r="CK63" s="49"/>
      <c r="CL63" s="66" t="str">
        <f aca="false">IF(AND(T63="",U63=""),"",IF(AND($H63&lt;&gt;"",T63&lt;&gt;"",U63&lt;&gt;""),"",CL$15))</f>
        <v/>
      </c>
      <c r="CN63" s="66" t="str">
        <f aca="false">IF(AND(K63="",L63=""),"",IF(COUNTIF(K$16:K$98,K63)=CN$12,"","b"))</f>
        <v/>
      </c>
      <c r="CO63" s="49"/>
      <c r="CP63" s="49"/>
      <c r="CQ63" s="66" t="str">
        <f aca="false">IF(AND(N63="",O63=""),"",IF(COUNTIF(N$16:N$98,N63)=CQ$12,"","b"))</f>
        <v/>
      </c>
      <c r="CR63" s="49"/>
      <c r="CS63" s="49"/>
      <c r="CT63" s="66" t="str">
        <f aca="false">IF(AND(Q63="",R63=""),"",IF(COUNTIF(Q$16:Q$98,Q63)=CT$12,"","b"))</f>
        <v/>
      </c>
      <c r="CU63" s="49"/>
      <c r="CV63" s="49"/>
      <c r="CW63" s="66" t="str">
        <f aca="false">IF(AND(T63="",U63=""),"",IF(COUNTIF(T$16:T$98,T63)=CW$12,"","b"))</f>
        <v/>
      </c>
      <c r="CY63" s="66" t="str">
        <f aca="false">IF(OR(K63="",L63=""),"",100*CY$12+10*K63+L63)</f>
        <v/>
      </c>
      <c r="CZ63" s="66" t="str">
        <f aca="false">IF(CY63="","",VLOOKUP(CY63,$DY$16:$DZ$65,2,FALSE()))</f>
        <v/>
      </c>
      <c r="DA63" s="49"/>
      <c r="DB63" s="66" t="str">
        <f aca="false">IF(OR(N63="",O63=""),"",100*DB$12+10*N63+O63)</f>
        <v/>
      </c>
      <c r="DC63" s="66" t="str">
        <f aca="false">IF(DB63="","",VLOOKUP(DB63,$DY$16:$DZ$65,2,FALSE()))</f>
        <v/>
      </c>
      <c r="DD63" s="49"/>
      <c r="DE63" s="66" t="str">
        <f aca="false">IF(OR(Q63="",R63=""),"",100*DE$12+10*Q63+R63)</f>
        <v/>
      </c>
      <c r="DF63" s="66" t="str">
        <f aca="false">IF(DE63="","",VLOOKUP(DE63,$DY$16:$DZ$65,2,FALSE()))</f>
        <v/>
      </c>
      <c r="DG63" s="49"/>
      <c r="DH63" s="66" t="str">
        <f aca="false">IF(OR(T63="",U63=""),"",100*DH$12+10*T63+U63)</f>
        <v/>
      </c>
      <c r="DI63" s="66" t="str">
        <f aca="false">IF(DH63="","",VLOOKUP(DH63,$DY$16:$DZ$65,2,FALSE()))</f>
        <v/>
      </c>
      <c r="DJ63" s="49"/>
      <c r="DK63" s="66" t="str">
        <f aca="false">IF(OR(K63="",L63=""),"",1000000*CY$12+100000*K63+10000*L63+1000*$F63)</f>
        <v/>
      </c>
      <c r="DL63" s="49"/>
      <c r="DM63" s="49"/>
      <c r="DN63" s="66" t="str">
        <f aca="false">IF(OR(N63="",O63=""),"",1000000*DB$12+100000*N63+10000*O63+1000*$F63)</f>
        <v/>
      </c>
      <c r="DO63" s="49"/>
      <c r="DP63" s="49"/>
      <c r="DQ63" s="66" t="str">
        <f aca="false">IF(OR(Q63="",R63=""),"",1000000*DE$12+100000*Q63+10000*R63+1000*$F63)</f>
        <v/>
      </c>
      <c r="DR63" s="49"/>
      <c r="DS63" s="49"/>
      <c r="DT63" s="66" t="str">
        <f aca="false">IF(OR(T63="",U63=""),"",1000000*DH$12+100000*T63+10000*U63+1000*$H63)</f>
        <v/>
      </c>
      <c r="DU63" s="48"/>
      <c r="DV63" s="66" t="str">
        <f aca="false">IF(FC63&gt;DV$14,"",SMALL($DK$16:$DT$98,FC63))</f>
        <v/>
      </c>
      <c r="DW63" s="66" t="str">
        <f aca="false">IF(DV63="","",1*LEFT(DV63,2))</f>
        <v/>
      </c>
      <c r="DX63" s="66" t="str">
        <f aca="false">IF(DV63="","",1*RIGHT(DV63,4))</f>
        <v/>
      </c>
      <c r="DY63" s="66" t="str">
        <f aca="false">IF(DV63="","",1*LEFT(DV63,3))</f>
        <v/>
      </c>
      <c r="DZ63" s="66" t="str">
        <f aca="false">IF(DW63="","",IF(OR(AND(DW62=DW63,DX62&lt;DX63),AND(DW63=DW64,DX63&lt;DX64)),"c",""))</f>
        <v/>
      </c>
      <c r="EB63" s="66" t="str">
        <f aca="false">IF(OR(K63="",L63=""),"",IF(M63="x",K63,""))</f>
        <v/>
      </c>
      <c r="EC63" s="66" t="str">
        <f aca="false">IF(K63="","",IF(COUNTIF(EB$16:EB$98,K63)=1,"","d"))</f>
        <v/>
      </c>
      <c r="ED63" s="66" t="str">
        <f aca="false">IF(AND(M63="x",$W63=""),"e","")</f>
        <v/>
      </c>
      <c r="EE63" s="66" t="str">
        <f aca="false">IF(OR(N63="",O63=""),"",IF(P63="x",N63,""))</f>
        <v/>
      </c>
      <c r="EF63" s="66" t="str">
        <f aca="false">IF(N63="","",IF(COUNTIF(EE$16:EE$98,N63)=1,"","d"))</f>
        <v/>
      </c>
      <c r="EG63" s="66" t="str">
        <f aca="false">IF(AND(P63="x",$W63=""),"e","")</f>
        <v/>
      </c>
      <c r="EH63" s="66" t="str">
        <f aca="false">IF(OR(Q63="",R63=""),"",IF(S63="x",Q63,""))</f>
        <v/>
      </c>
      <c r="EI63" s="66" t="str">
        <f aca="false">IF(Q63="","",IF(COUNTIF(EH$16:EH$98,Q63)=1,"","d"))</f>
        <v/>
      </c>
      <c r="EJ63" s="66" t="str">
        <f aca="false">IF(AND(S63="x",$W63=""),"e","")</f>
        <v/>
      </c>
      <c r="EK63" s="66" t="str">
        <f aca="false">IF(OR(T63="",U63=""),"",IF(V63="x",T63,""))</f>
        <v/>
      </c>
      <c r="EL63" s="66" t="str">
        <f aca="false">IF(T63="","",IF(COUNTIF(EK$16:EK$98,T63)=1,"","d"))</f>
        <v/>
      </c>
      <c r="EM63" s="66" t="str">
        <f aca="false">IF(AND(V63="x",$W63=""),"e","")</f>
        <v/>
      </c>
      <c r="EO63" s="8" t="n">
        <v>6</v>
      </c>
      <c r="EQ63" s="22" t="str">
        <f aca="false">E12</f>
        <v/>
      </c>
      <c r="FC63" s="13" t="n">
        <v>48</v>
      </c>
      <c r="FD63" s="28" t="s">
        <v>222</v>
      </c>
      <c r="FE63" s="30" t="s">
        <v>223</v>
      </c>
      <c r="FF63" s="74" t="s">
        <v>477</v>
      </c>
      <c r="FG63" s="74"/>
      <c r="FH63" s="74" t="s">
        <v>478</v>
      </c>
      <c r="FI63" s="76" t="n">
        <v>2.83</v>
      </c>
      <c r="FJ63" s="28"/>
      <c r="FK63" s="77"/>
      <c r="FL63" s="28"/>
      <c r="FN63" s="23" t="str">
        <f aca="false">IF(FD63="","",FD63)</f>
        <v>get</v>
      </c>
      <c r="FO63" s="72" t="str">
        <f aca="false">IF(FF63="","",FF63)</f>
        <v>Keunen</v>
      </c>
      <c r="FP63" s="72" t="str">
        <f aca="false">IF(FG63="","",FG63)</f>
        <v/>
      </c>
      <c r="FQ63" s="72" t="str">
        <f aca="false">IF(FH63="","",FH63)</f>
        <v>Peter</v>
      </c>
      <c r="FR63" s="25" t="n">
        <f aca="false">IF(FI63="","",FI63)</f>
        <v>2.83</v>
      </c>
      <c r="FS63" s="23" t="str">
        <f aca="false">IF(FJ63="","",FJ63)</f>
        <v/>
      </c>
      <c r="FT63" s="73" t="str">
        <f aca="false">IF(FK63="","",FK63)</f>
        <v/>
      </c>
      <c r="FU63" s="23" t="str">
        <f aca="false">IF(FL63="","",FL63)</f>
        <v/>
      </c>
      <c r="FW63" s="53" t="str">
        <f aca="false">IF(FN63="","",IF(FN63=$B$5,FC63,""))</f>
        <v/>
      </c>
      <c r="FX63" s="53" t="str">
        <f aca="false">IF(FC63&gt;FX$14,"",SMALL(FW$16:FW$365,FC63))</f>
        <v/>
      </c>
      <c r="FZ63" s="66" t="str">
        <f aca="false">IF(OR(B63="",J63="x"),"",FC63)</f>
        <v/>
      </c>
      <c r="GA63" s="66" t="str">
        <f aca="false">IF(FC63&gt;FZ$14,"",SMALL(FZ$16:FZ$98,FC63))</f>
        <v/>
      </c>
    </row>
    <row r="64" customFormat="false" ht="12.75" hidden="false" customHeight="false" outlineLevel="0" collapsed="false">
      <c r="B64" s="53" t="str">
        <f aca="false">IF(B$5="","",IF(C64="","",B$5))</f>
        <v/>
      </c>
      <c r="C64" s="22" t="str">
        <f aca="false">IF($FX64="","",IF(AD64="",INDEX(FO$16:FO417,$FX64,1),AD64))</f>
        <v/>
      </c>
      <c r="D64" s="22" t="str">
        <f aca="false">IF($FX64="","",IF(AE64="weg","",IF(AE64="",INDEX(FP$16:FP413,$FX64,1),AE64)))</f>
        <v/>
      </c>
      <c r="E64" s="22" t="str">
        <f aca="false">IF($FX64="","",IF(AF64="",INDEX(FQ$16:FQ417,$FX64,1),AF64))</f>
        <v/>
      </c>
      <c r="F64" s="59" t="str">
        <f aca="false">IF($FX64="","",INDEX(FR$16:FR417,$FX64,1))</f>
        <v/>
      </c>
      <c r="G64" s="53" t="str">
        <f aca="false">IF($FX64="","",INDEX(FS$16:FS417,$FX64,1))</f>
        <v/>
      </c>
      <c r="H64" s="60" t="str">
        <f aca="false">IF($FX64="","",INDEX(FT$16:FT417,$FX64,1))</f>
        <v/>
      </c>
      <c r="I64" s="53" t="str">
        <f aca="false">IF($FX64="","",INDEX(FU$16:FU417,$FX64,1))</f>
        <v/>
      </c>
      <c r="J64" s="61"/>
      <c r="K64" s="62"/>
      <c r="L64" s="63"/>
      <c r="M64" s="64"/>
      <c r="N64" s="62"/>
      <c r="O64" s="63"/>
      <c r="P64" s="64"/>
      <c r="Q64" s="62"/>
      <c r="R64" s="63"/>
      <c r="S64" s="64"/>
      <c r="T64" s="62"/>
      <c r="U64" s="63"/>
      <c r="V64" s="64"/>
      <c r="W64" s="65"/>
      <c r="Y64" s="66" t="str">
        <f aca="false">CONCATENATE(CC64,CN64,CZ64,EC64,ED64)</f>
        <v/>
      </c>
      <c r="Z64" s="66" t="str">
        <f aca="false">CONCATENATE(CF64,CQ64,DC64,EF64,EG64)</f>
        <v/>
      </c>
      <c r="AA64" s="66" t="str">
        <f aca="false">CONCATENATE(CI64,CT64,DF64,EI64,EJ64)</f>
        <v/>
      </c>
      <c r="AB64" s="66" t="str">
        <f aca="false">CONCATENATE(CL64,CW64,DI64,EL64,EM64)</f>
        <v/>
      </c>
      <c r="AD64" s="67"/>
      <c r="AE64" s="68"/>
      <c r="AF64" s="68"/>
      <c r="AG64" s="48"/>
      <c r="AH64" s="69" t="str">
        <f aca="false">IF($GA64="","",IF(INDEX(B$16:B$98,$GA64,1)="","",INDEX(B$16:B$98,$GA64,1)))</f>
        <v/>
      </c>
      <c r="AI64" s="47" t="str">
        <f aca="false">IF($GA64="","",IF(INDEX(C$16:C$98,$GA64,1)="","",INDEX(C$16:C$98,$GA64,1)))</f>
        <v/>
      </c>
      <c r="AJ64" s="47" t="str">
        <f aca="false">IF($GA64="","",IF(INDEX(D$16:D$98,$GA64,1)="","",INDEX(D$16:D$98,$GA64,1)))</f>
        <v/>
      </c>
      <c r="AK64" s="47" t="str">
        <f aca="false">IF($GA64="","",IF(INDEX(E$16:E$98,$GA64,1)="","",INDEX(E$16:E$98,$GA64,1)))</f>
        <v/>
      </c>
      <c r="AL64" s="70" t="str">
        <f aca="false">IF($GA64="","",IF(INDEX(F$16:F$98,$GA64,1)="","",INDEX(F$16:F$98,$GA64,1)))</f>
        <v/>
      </c>
      <c r="AM64" s="69" t="str">
        <f aca="false">IF($GA64="","",IF(INDEX(G$16:G$98,$GA64,1)="","",INDEX(G$16:G$98,$GA64,1)))</f>
        <v/>
      </c>
      <c r="AN64" s="71" t="str">
        <f aca="false">IF($GA64="","",IF(INDEX(H$16:H$98,$GA64,1)="","",INDEX(H$16:H$98,$GA64,1)))</f>
        <v/>
      </c>
      <c r="AO64" s="69" t="str">
        <f aca="false">IF($GA64="","",IF(INDEX(I$16:I$98,$GA64,1)="","",INDEX(I$16:I$98,$GA64,1)))</f>
        <v/>
      </c>
      <c r="AP64" s="69" t="str">
        <f aca="false">IF($GA64="","",IF(INDEX(K$16:K$98,$GA64,1)="","",INDEX(K$16:K$98,$GA64,1)))</f>
        <v/>
      </c>
      <c r="AQ64" s="69" t="str">
        <f aca="false">IF($GA64="","",IF(INDEX(L$16:L$98,$GA64,1)="","",INDEX(L$16:L$98,$GA64,1)))</f>
        <v/>
      </c>
      <c r="AR64" s="69" t="str">
        <f aca="false">IF($GA64="","",IF(INDEX(M$16:M$98,$GA64,1)="","",INDEX(M$16:M$98,$GA64,1)))</f>
        <v/>
      </c>
      <c r="AS64" s="69" t="str">
        <f aca="false">IF($GA64="","",IF(INDEX(N$16:N$98,$GA64,1)="","",INDEX(N$16:N$98,$GA64,1)))</f>
        <v/>
      </c>
      <c r="AT64" s="69" t="str">
        <f aca="false">IF($GA64="","",IF(INDEX(O$16:O$98,$GA64,1)="","",INDEX(O$16:O$98,$GA64,1)))</f>
        <v/>
      </c>
      <c r="AU64" s="69" t="str">
        <f aca="false">IF($GA64="","",IF(INDEX(P$16:P$98,$GA64,1)="","",INDEX(P$16:P$98,$GA64,1)))</f>
        <v/>
      </c>
      <c r="AV64" s="69" t="str">
        <f aca="false">IF($GA64="","",IF(INDEX(Q$16:Q$98,$GA64,1)="","",INDEX(Q$16:Q$98,$GA64,1)))</f>
        <v/>
      </c>
      <c r="AW64" s="69" t="str">
        <f aca="false">IF($GA64="","",IF(INDEX(R$16:R$98,$GA64,1)="","",INDEX(R$16:R$98,$GA64,1)))</f>
        <v/>
      </c>
      <c r="AX64" s="69" t="str">
        <f aca="false">IF($GA64="","",IF(INDEX(S$16:S$98,$GA64,1)="","",INDEX(S$16:S$98,$GA64,1)))</f>
        <v/>
      </c>
      <c r="AY64" s="69" t="str">
        <f aca="false">IF($GA64="","",IF(INDEX(T$16:T$98,$GA64,1)="","",INDEX(T$16:T$98,$GA64,1)))</f>
        <v/>
      </c>
      <c r="AZ64" s="69" t="str">
        <f aca="false">IF($GA64="","",IF(INDEX(U$16:U$98,$GA64,1)="","",INDEX(U$16:U$98,$GA64,1)))</f>
        <v/>
      </c>
      <c r="BA64" s="69" t="str">
        <f aca="false">IF($GA64="","",IF(INDEX(V$16:V$98,$GA64,1)="","",INDEX(V$16:V$98,$GA64,1)))</f>
        <v/>
      </c>
      <c r="BB64" s="69" t="str">
        <f aca="false">IF($GA64="","",IF(INDEX(W$16:W$98,$GA64,1)="","",INDEX(W$16:W$98,$GA64,1)))</f>
        <v/>
      </c>
      <c r="BC64" s="48"/>
      <c r="BD64" s="66" t="str">
        <f aca="false">IF(OR($J64="x",K64="",L64=""),"",10000*BD$15+1000*K64+100*L64+$FC64)</f>
        <v/>
      </c>
      <c r="BE64" s="66" t="str">
        <f aca="false">IF(OR($J64="x",N64="",O64=""),"",10000*BE$15+1000*N64+100*O64+$FC64)</f>
        <v/>
      </c>
      <c r="BF64" s="66" t="str">
        <f aca="false">IF(OR($J64="x",Q64="",R64=""),"",10000*BF$15+1000*Q64+100*R64+$FC64)</f>
        <v/>
      </c>
      <c r="BG64" s="66" t="str">
        <f aca="false">IF(OR($J64="x",T64="",U64=""),"",10000*BG$15+1000*T64+100*U64+$FC64)</f>
        <v/>
      </c>
      <c r="BH64" s="66" t="str">
        <f aca="false">IF(B64="","",IF(J64="x","",IF(COUNT(BD64:BG64)&gt;0,"",90000+FC64)))</f>
        <v/>
      </c>
      <c r="BI64" s="53" t="str">
        <f aca="false">IF(FC64&gt;BI$14,"",SMALL($BD$16:$BH$98,FC64))</f>
        <v/>
      </c>
      <c r="BJ64" s="23" t="str">
        <f aca="false">IF(BI64="","",INT(BI64/10000))</f>
        <v/>
      </c>
      <c r="BK64" s="23" t="str">
        <f aca="false">IF(BJ64="","",IF(BJ64=9,9,INT((BI64-10000*BJ64)/1000)))</f>
        <v/>
      </c>
      <c r="BL64" s="23" t="str">
        <f aca="false">IF(BK64="","",IF(BK64=9,COUNTIF(BK$16:BK64,BK64),INT((BI64-10000*BJ64-1000*BK64)/100)))</f>
        <v/>
      </c>
      <c r="BM64" s="23" t="str">
        <f aca="false">IF(BL64="","",IF(BK64=9,BI64-90000,BI64-10000*BJ64-1000*BK64-100*BL64))</f>
        <v/>
      </c>
      <c r="BN64" s="23" t="str">
        <f aca="false">IF(BI64="","",IF(OR(BJ65&lt;&gt;BJ64,BK65&lt;&gt;BK64),IF(BJ64=9,2,1),0))</f>
        <v/>
      </c>
      <c r="BO64" s="48"/>
      <c r="BP64" s="23" t="str">
        <f aca="false">IF(BJ64="","",IF(BL64=1,IF(BK64=9,"reserves",INDEX(BP$69:BP$72,BJ64,1)),IF(BL64=2,IF(BK64=9,"",CONCATENATE("team ",BK64)),"")))</f>
        <v/>
      </c>
      <c r="BQ64" s="23" t="str">
        <f aca="false">IF(OR($BK64="",$BK64=9),"",IF(INDEX($K$16:$V$98,$BM64,3*BJ64)="x","L",""))</f>
        <v/>
      </c>
      <c r="BR64" s="72" t="str">
        <f aca="false">IF($BM64="","",INDEX(C$16:C$98,$BM64,1))</f>
        <v/>
      </c>
      <c r="BS64" s="72" t="str">
        <f aca="false">IF($BM64="","",IF(INDEX(D$16:D$98,$BM64,1)="","",INDEX(D$16:D$98,$BM64,1)))</f>
        <v/>
      </c>
      <c r="BT64" s="72" t="str">
        <f aca="false">IF($BM64="","",INDEX(E$16:E$98,$BM64,1))</f>
        <v/>
      </c>
      <c r="BU64" s="23" t="str">
        <f aca="false">IF($BM64="","",INDEX(F$16:F$98,$BM64,1))</f>
        <v/>
      </c>
      <c r="BV64" s="23" t="str">
        <f aca="false">IF(BU64="","",MAX(ROUND(BV$70*BU64+BV$71,0),BV$72))</f>
        <v/>
      </c>
      <c r="BW64" s="23" t="str">
        <f aca="false">IF($BM64="","",INDEX(G$16:G$98,$BM64,1))</f>
        <v/>
      </c>
      <c r="BX64" s="73" t="str">
        <f aca="false">IF($BM64="","",INDEX(H$16:H$98,$BM64,1))</f>
        <v/>
      </c>
      <c r="BY64" s="23" t="str">
        <f aca="false">IF(BX64="","",MAX(ROUND(BY$70*BX64+BY$71,0),BY$72))</f>
        <v/>
      </c>
      <c r="BZ64" s="23" t="str">
        <f aca="false">IF($BM64="","",INDEX(I$16:I$98,$BM64,1))</f>
        <v/>
      </c>
      <c r="CA64" s="23" t="str">
        <f aca="false">IF($BQ64="","",INDEX(W$16:W$98,$BM64,1))</f>
        <v/>
      </c>
      <c r="CB64" s="48"/>
      <c r="CC64" s="66" t="str">
        <f aca="false">IF(AND(K64="",L64=""),"",IF(AND($F64&lt;&gt;"",K64&lt;&gt;"",L64&lt;&gt;""),"",CC$15))</f>
        <v/>
      </c>
      <c r="CD64" s="49"/>
      <c r="CE64" s="49"/>
      <c r="CF64" s="66" t="str">
        <f aca="false">IF(AND(N64="",O64=""),"",IF(AND($F64&lt;&gt;"",N64&lt;&gt;"",O64&lt;&gt;""),"",CF$15))</f>
        <v/>
      </c>
      <c r="CG64" s="49"/>
      <c r="CH64" s="49"/>
      <c r="CI64" s="66" t="str">
        <f aca="false">IF(AND(Q64="",R64=""),"",IF(AND($F64&lt;&gt;"",Q64&lt;&gt;"",R64&lt;&gt;""),"",CI$15))</f>
        <v/>
      </c>
      <c r="CJ64" s="49"/>
      <c r="CK64" s="49"/>
      <c r="CL64" s="66" t="str">
        <f aca="false">IF(AND(T64="",U64=""),"",IF(AND($H64&lt;&gt;"",T64&lt;&gt;"",U64&lt;&gt;""),"",CL$15))</f>
        <v/>
      </c>
      <c r="CN64" s="66" t="str">
        <f aca="false">IF(AND(K64="",L64=""),"",IF(COUNTIF(K$16:K$98,K64)=CN$12,"","b"))</f>
        <v/>
      </c>
      <c r="CO64" s="49"/>
      <c r="CP64" s="49"/>
      <c r="CQ64" s="66" t="str">
        <f aca="false">IF(AND(N64="",O64=""),"",IF(COUNTIF(N$16:N$98,N64)=CQ$12,"","b"))</f>
        <v/>
      </c>
      <c r="CR64" s="49"/>
      <c r="CS64" s="49"/>
      <c r="CT64" s="66" t="str">
        <f aca="false">IF(AND(Q64="",R64=""),"",IF(COUNTIF(Q$16:Q$98,Q64)=CT$12,"","b"))</f>
        <v/>
      </c>
      <c r="CU64" s="49"/>
      <c r="CV64" s="49"/>
      <c r="CW64" s="66" t="str">
        <f aca="false">IF(AND(T64="",U64=""),"",IF(COUNTIF(T$16:T$98,T64)=CW$12,"","b"))</f>
        <v/>
      </c>
      <c r="CY64" s="66" t="str">
        <f aca="false">IF(OR(K64="",L64=""),"",100*CY$12+10*K64+L64)</f>
        <v/>
      </c>
      <c r="CZ64" s="66" t="str">
        <f aca="false">IF(CY64="","",VLOOKUP(CY64,$DY$16:$DZ$65,2,FALSE()))</f>
        <v/>
      </c>
      <c r="DA64" s="49"/>
      <c r="DB64" s="66" t="str">
        <f aca="false">IF(OR(N64="",O64=""),"",100*DB$12+10*N64+O64)</f>
        <v/>
      </c>
      <c r="DC64" s="66" t="str">
        <f aca="false">IF(DB64="","",VLOOKUP(DB64,$DY$16:$DZ$65,2,FALSE()))</f>
        <v/>
      </c>
      <c r="DD64" s="49"/>
      <c r="DE64" s="66" t="str">
        <f aca="false">IF(OR(Q64="",R64=""),"",100*DE$12+10*Q64+R64)</f>
        <v/>
      </c>
      <c r="DF64" s="66" t="str">
        <f aca="false">IF(DE64="","",VLOOKUP(DE64,$DY$16:$DZ$65,2,FALSE()))</f>
        <v/>
      </c>
      <c r="DG64" s="49"/>
      <c r="DH64" s="66" t="str">
        <f aca="false">IF(OR(T64="",U64=""),"",100*DH$12+10*T64+U64)</f>
        <v/>
      </c>
      <c r="DI64" s="66" t="str">
        <f aca="false">IF(DH64="","",VLOOKUP(DH64,$DY$16:$DZ$65,2,FALSE()))</f>
        <v/>
      </c>
      <c r="DJ64" s="49"/>
      <c r="DK64" s="66" t="str">
        <f aca="false">IF(OR(K64="",L64=""),"",1000000*CY$12+100000*K64+10000*L64+1000*$F64)</f>
        <v/>
      </c>
      <c r="DL64" s="49"/>
      <c r="DM64" s="49"/>
      <c r="DN64" s="66" t="str">
        <f aca="false">IF(OR(N64="",O64=""),"",1000000*DB$12+100000*N64+10000*O64+1000*$F64)</f>
        <v/>
      </c>
      <c r="DO64" s="49"/>
      <c r="DP64" s="49"/>
      <c r="DQ64" s="66" t="str">
        <f aca="false">IF(OR(Q64="",R64=""),"",1000000*DE$12+100000*Q64+10000*R64+1000*$F64)</f>
        <v/>
      </c>
      <c r="DR64" s="49"/>
      <c r="DS64" s="49"/>
      <c r="DT64" s="66" t="str">
        <f aca="false">IF(OR(T64="",U64=""),"",1000000*DH$12+100000*T64+10000*U64+1000*$H64)</f>
        <v/>
      </c>
      <c r="DU64" s="48"/>
      <c r="DV64" s="66" t="str">
        <f aca="false">IF(FC64&gt;DV$14,"",SMALL($DK$16:$DT$98,FC64))</f>
        <v/>
      </c>
      <c r="DW64" s="66" t="str">
        <f aca="false">IF(DV64="","",1*LEFT(DV64,2))</f>
        <v/>
      </c>
      <c r="DX64" s="66" t="str">
        <f aca="false">IF(DV64="","",1*RIGHT(DV64,4))</f>
        <v/>
      </c>
      <c r="DY64" s="66" t="str">
        <f aca="false">IF(DV64="","",1*LEFT(DV64,3))</f>
        <v/>
      </c>
      <c r="DZ64" s="66" t="str">
        <f aca="false">IF(DW64="","",IF(OR(AND(DW63=DW64,DX63&lt;DX64),AND(DW64=DW65,DX64&lt;DX65)),"c",""))</f>
        <v/>
      </c>
      <c r="EB64" s="66" t="str">
        <f aca="false">IF(OR(K64="",L64=""),"",IF(M64="x",K64,""))</f>
        <v/>
      </c>
      <c r="EC64" s="66" t="str">
        <f aca="false">IF(K64="","",IF(COUNTIF(EB$16:EB$98,K64)=1,"","d"))</f>
        <v/>
      </c>
      <c r="ED64" s="66" t="str">
        <f aca="false">IF(AND(M64="x",$W64=""),"e","")</f>
        <v/>
      </c>
      <c r="EE64" s="66" t="str">
        <f aca="false">IF(OR(N64="",O64=""),"",IF(P64="x",N64,""))</f>
        <v/>
      </c>
      <c r="EF64" s="66" t="str">
        <f aca="false">IF(N64="","",IF(COUNTIF(EE$16:EE$98,N64)=1,"","d"))</f>
        <v/>
      </c>
      <c r="EG64" s="66" t="str">
        <f aca="false">IF(AND(P64="x",$W64=""),"e","")</f>
        <v/>
      </c>
      <c r="EH64" s="66" t="str">
        <f aca="false">IF(OR(Q64="",R64=""),"",IF(S64="x",Q64,""))</f>
        <v/>
      </c>
      <c r="EI64" s="66" t="str">
        <f aca="false">IF(Q64="","",IF(COUNTIF(EH$16:EH$98,Q64)=1,"","d"))</f>
        <v/>
      </c>
      <c r="EJ64" s="66" t="str">
        <f aca="false">IF(AND(S64="x",$W64=""),"e","")</f>
        <v/>
      </c>
      <c r="EK64" s="66" t="str">
        <f aca="false">IF(OR(T64="",U64=""),"",IF(V64="x",T64,""))</f>
        <v/>
      </c>
      <c r="EL64" s="66" t="str">
        <f aca="false">IF(T64="","",IF(COUNTIF(EK$16:EK$98,T64)=1,"","d"))</f>
        <v/>
      </c>
      <c r="EM64" s="66" t="str">
        <f aca="false">IF(AND(V64="x",$W64=""),"e","")</f>
        <v/>
      </c>
      <c r="FC64" s="13" t="n">
        <v>49</v>
      </c>
      <c r="FD64" s="28" t="s">
        <v>222</v>
      </c>
      <c r="FE64" s="30" t="s">
        <v>223</v>
      </c>
      <c r="FF64" s="74" t="s">
        <v>479</v>
      </c>
      <c r="FG64" s="74"/>
      <c r="FH64" s="74" t="s">
        <v>480</v>
      </c>
      <c r="FI64" s="76" t="n">
        <v>0.9</v>
      </c>
      <c r="FJ64" s="28"/>
      <c r="FK64" s="77"/>
      <c r="FL64" s="28"/>
      <c r="FN64" s="23" t="str">
        <f aca="false">IF(FD64="","",FD64)</f>
        <v>get</v>
      </c>
      <c r="FO64" s="72" t="str">
        <f aca="false">IF(FF64="","",FF64)</f>
        <v>Lamers</v>
      </c>
      <c r="FP64" s="72" t="str">
        <f aca="false">IF(FG64="","",FG64)</f>
        <v/>
      </c>
      <c r="FQ64" s="72" t="str">
        <f aca="false">IF(FH64="","",FH64)</f>
        <v>Jack</v>
      </c>
      <c r="FR64" s="25" t="n">
        <f aca="false">IF(FI64="","",FI64)</f>
        <v>0.9</v>
      </c>
      <c r="FS64" s="23" t="str">
        <f aca="false">IF(FJ64="","",FJ64)</f>
        <v/>
      </c>
      <c r="FT64" s="73" t="str">
        <f aca="false">IF(FK64="","",FK64)</f>
        <v/>
      </c>
      <c r="FU64" s="23" t="str">
        <f aca="false">IF(FL64="","",FL64)</f>
        <v/>
      </c>
      <c r="FW64" s="53" t="str">
        <f aca="false">IF(FN64="","",IF(FN64=$B$5,FC64,""))</f>
        <v/>
      </c>
      <c r="FX64" s="53" t="str">
        <f aca="false">IF(FC64&gt;FX$14,"",SMALL(FW$16:FW$365,FC64))</f>
        <v/>
      </c>
      <c r="FZ64" s="66" t="str">
        <f aca="false">IF(OR(B64="",J64="x"),"",FC64)</f>
        <v/>
      </c>
      <c r="GA64" s="66" t="str">
        <f aca="false">IF(FC64&gt;FZ$14,"",SMALL(FZ$16:FZ$98,FC64))</f>
        <v/>
      </c>
    </row>
    <row r="65" customFormat="false" ht="12.75" hidden="false" customHeight="false" outlineLevel="0" collapsed="false">
      <c r="B65" s="53" t="str">
        <f aca="false">IF(B$5="","",IF(C65="","",B$5))</f>
        <v/>
      </c>
      <c r="C65" s="22" t="str">
        <f aca="false">IF($FX65="","",IF(AD65="",INDEX(FO$16:FO418,$FX65,1),AD65))</f>
        <v/>
      </c>
      <c r="D65" s="22" t="str">
        <f aca="false">IF($FX65="","",IF(AE65="weg","",IF(AE65="",INDEX(FP$16:FP414,$FX65,1),AE65)))</f>
        <v/>
      </c>
      <c r="E65" s="22" t="str">
        <f aca="false">IF($FX65="","",IF(AF65="",INDEX(FQ$16:FQ418,$FX65,1),AF65))</f>
        <v/>
      </c>
      <c r="F65" s="59" t="str">
        <f aca="false">IF($FX65="","",INDEX(FR$16:FR418,$FX65,1))</f>
        <v/>
      </c>
      <c r="G65" s="53" t="str">
        <f aca="false">IF($FX65="","",INDEX(FS$16:FS418,$FX65,1))</f>
        <v/>
      </c>
      <c r="H65" s="60" t="str">
        <f aca="false">IF($FX65="","",INDEX(FT$16:FT418,$FX65,1))</f>
        <v/>
      </c>
      <c r="I65" s="53" t="str">
        <f aca="false">IF($FX65="","",INDEX(FU$16:FU418,$FX65,1))</f>
        <v/>
      </c>
      <c r="J65" s="61"/>
      <c r="K65" s="62"/>
      <c r="L65" s="63"/>
      <c r="M65" s="64"/>
      <c r="N65" s="62"/>
      <c r="O65" s="63"/>
      <c r="P65" s="64"/>
      <c r="Q65" s="62"/>
      <c r="R65" s="63"/>
      <c r="S65" s="64"/>
      <c r="T65" s="62"/>
      <c r="U65" s="63"/>
      <c r="V65" s="64"/>
      <c r="W65" s="65"/>
      <c r="Y65" s="66" t="str">
        <f aca="false">CONCATENATE(CC65,CN65,CZ65,EC65,ED65)</f>
        <v/>
      </c>
      <c r="Z65" s="66" t="str">
        <f aca="false">CONCATENATE(CF65,CQ65,DC65,EF65,EG65)</f>
        <v/>
      </c>
      <c r="AA65" s="66" t="str">
        <f aca="false">CONCATENATE(CI65,CT65,DF65,EI65,EJ65)</f>
        <v/>
      </c>
      <c r="AB65" s="66" t="str">
        <f aca="false">CONCATENATE(CL65,CW65,DI65,EL65,EM65)</f>
        <v/>
      </c>
      <c r="AD65" s="67"/>
      <c r="AE65" s="68"/>
      <c r="AF65" s="68"/>
      <c r="AG65" s="48"/>
      <c r="AH65" s="69" t="str">
        <f aca="false">IF($GA65="","",IF(INDEX(B$16:B$98,$GA65,1)="","",INDEX(B$16:B$98,$GA65,1)))</f>
        <v/>
      </c>
      <c r="AI65" s="47" t="str">
        <f aca="false">IF($GA65="","",IF(INDEX(C$16:C$98,$GA65,1)="","",INDEX(C$16:C$98,$GA65,1)))</f>
        <v/>
      </c>
      <c r="AJ65" s="47" t="str">
        <f aca="false">IF($GA65="","",IF(INDEX(D$16:D$98,$GA65,1)="","",INDEX(D$16:D$98,$GA65,1)))</f>
        <v/>
      </c>
      <c r="AK65" s="47" t="str">
        <f aca="false">IF($GA65="","",IF(INDEX(E$16:E$98,$GA65,1)="","",INDEX(E$16:E$98,$GA65,1)))</f>
        <v/>
      </c>
      <c r="AL65" s="70" t="str">
        <f aca="false">IF($GA65="","",IF(INDEX(F$16:F$98,$GA65,1)="","",INDEX(F$16:F$98,$GA65,1)))</f>
        <v/>
      </c>
      <c r="AM65" s="69" t="str">
        <f aca="false">IF($GA65="","",IF(INDEX(G$16:G$98,$GA65,1)="","",INDEX(G$16:G$98,$GA65,1)))</f>
        <v/>
      </c>
      <c r="AN65" s="71" t="str">
        <f aca="false">IF($GA65="","",IF(INDEX(H$16:H$98,$GA65,1)="","",INDEX(H$16:H$98,$GA65,1)))</f>
        <v/>
      </c>
      <c r="AO65" s="69" t="str">
        <f aca="false">IF($GA65="","",IF(INDEX(I$16:I$98,$GA65,1)="","",INDEX(I$16:I$98,$GA65,1)))</f>
        <v/>
      </c>
      <c r="AP65" s="69" t="str">
        <f aca="false">IF($GA65="","",IF(INDEX(K$16:K$98,$GA65,1)="","",INDEX(K$16:K$98,$GA65,1)))</f>
        <v/>
      </c>
      <c r="AQ65" s="69" t="str">
        <f aca="false">IF($GA65="","",IF(INDEX(L$16:L$98,$GA65,1)="","",INDEX(L$16:L$98,$GA65,1)))</f>
        <v/>
      </c>
      <c r="AR65" s="69" t="str">
        <f aca="false">IF($GA65="","",IF(INDEX(M$16:M$98,$GA65,1)="","",INDEX(M$16:M$98,$GA65,1)))</f>
        <v/>
      </c>
      <c r="AS65" s="69" t="str">
        <f aca="false">IF($GA65="","",IF(INDEX(N$16:N$98,$GA65,1)="","",INDEX(N$16:N$98,$GA65,1)))</f>
        <v/>
      </c>
      <c r="AT65" s="69" t="str">
        <f aca="false">IF($GA65="","",IF(INDEX(O$16:O$98,$GA65,1)="","",INDEX(O$16:O$98,$GA65,1)))</f>
        <v/>
      </c>
      <c r="AU65" s="69" t="str">
        <f aca="false">IF($GA65="","",IF(INDEX(P$16:P$98,$GA65,1)="","",INDEX(P$16:P$98,$GA65,1)))</f>
        <v/>
      </c>
      <c r="AV65" s="69" t="str">
        <f aca="false">IF($GA65="","",IF(INDEX(Q$16:Q$98,$GA65,1)="","",INDEX(Q$16:Q$98,$GA65,1)))</f>
        <v/>
      </c>
      <c r="AW65" s="69" t="str">
        <f aca="false">IF($GA65="","",IF(INDEX(R$16:R$98,$GA65,1)="","",INDEX(R$16:R$98,$GA65,1)))</f>
        <v/>
      </c>
      <c r="AX65" s="69" t="str">
        <f aca="false">IF($GA65="","",IF(INDEX(S$16:S$98,$GA65,1)="","",INDEX(S$16:S$98,$GA65,1)))</f>
        <v/>
      </c>
      <c r="AY65" s="69" t="str">
        <f aca="false">IF($GA65="","",IF(INDEX(T$16:T$98,$GA65,1)="","",INDEX(T$16:T$98,$GA65,1)))</f>
        <v/>
      </c>
      <c r="AZ65" s="69" t="str">
        <f aca="false">IF($GA65="","",IF(INDEX(U$16:U$98,$GA65,1)="","",INDEX(U$16:U$98,$GA65,1)))</f>
        <v/>
      </c>
      <c r="BA65" s="69" t="str">
        <f aca="false">IF($GA65="","",IF(INDEX(V$16:V$98,$GA65,1)="","",INDEX(V$16:V$98,$GA65,1)))</f>
        <v/>
      </c>
      <c r="BB65" s="69" t="str">
        <f aca="false">IF($GA65="","",IF(INDEX(W$16:W$98,$GA65,1)="","",INDEX(W$16:W$98,$GA65,1)))</f>
        <v/>
      </c>
      <c r="BC65" s="48"/>
      <c r="BD65" s="66" t="str">
        <f aca="false">IF(OR($J65="x",K65="",L65=""),"",10000*BD$15+1000*K65+100*L65+$FC65)</f>
        <v/>
      </c>
      <c r="BE65" s="66" t="str">
        <f aca="false">IF(OR($J65="x",N65="",O65=""),"",10000*BE$15+1000*N65+100*O65+$FC65)</f>
        <v/>
      </c>
      <c r="BF65" s="66" t="str">
        <f aca="false">IF(OR($J65="x",Q65="",R65=""),"",10000*BF$15+1000*Q65+100*R65+$FC65)</f>
        <v/>
      </c>
      <c r="BG65" s="66" t="str">
        <f aca="false">IF(OR($J65="x",T65="",U65=""),"",10000*BG$15+1000*T65+100*U65+$FC65)</f>
        <v/>
      </c>
      <c r="BH65" s="66" t="str">
        <f aca="false">IF(B65="","",IF(J65="x","",IF(COUNT(BD65:BG65)&gt;0,"",90000+FC65)))</f>
        <v/>
      </c>
      <c r="BI65" s="53" t="str">
        <f aca="false">IF(FC65&gt;BI$14,"",SMALL($BD$16:$BH$98,FC65))</f>
        <v/>
      </c>
      <c r="BJ65" s="23" t="str">
        <f aca="false">IF(BI65="","",INT(BI65/10000))</f>
        <v/>
      </c>
      <c r="BK65" s="23" t="str">
        <f aca="false">IF(BJ65="","",IF(BJ65=9,9,INT((BI65-10000*BJ65)/1000)))</f>
        <v/>
      </c>
      <c r="BL65" s="23" t="str">
        <f aca="false">IF(BK65="","",IF(BK65=9,COUNTIF(BK$16:BK65,BK65),INT((BI65-10000*BJ65-1000*BK65)/100)))</f>
        <v/>
      </c>
      <c r="BM65" s="23" t="str">
        <f aca="false">IF(BL65="","",IF(BK65=9,BI65-90000,BI65-10000*BJ65-1000*BK65-100*BL65))</f>
        <v/>
      </c>
      <c r="BN65" s="23" t="str">
        <f aca="false">IF(BI65="","",IF(OR(BJ66&lt;&gt;BJ65,BK66&lt;&gt;BK65),IF(BJ65=9,2,1),0))</f>
        <v/>
      </c>
      <c r="BO65" s="48"/>
      <c r="BP65" s="23" t="str">
        <f aca="false">IF(BJ65="","",IF(BL65=1,IF(BK65=9,"reserves",INDEX(BP$69:BP$72,BJ65,1)),IF(BL65=2,IF(BK65=9,"",CONCATENATE("team ",BK65)),"")))</f>
        <v/>
      </c>
      <c r="BQ65" s="23" t="str">
        <f aca="false">IF(OR($BK65="",$BK65=9),"",IF(INDEX($K$16:$V$98,$BM65,3*BJ65)="x","L",""))</f>
        <v/>
      </c>
      <c r="BR65" s="72" t="str">
        <f aca="false">IF($BM65="","",INDEX(C$16:C$98,$BM65,1))</f>
        <v/>
      </c>
      <c r="BS65" s="72" t="str">
        <f aca="false">IF($BM65="","",IF(INDEX(D$16:D$98,$BM65,1)="","",INDEX(D$16:D$98,$BM65,1)))</f>
        <v/>
      </c>
      <c r="BT65" s="72" t="str">
        <f aca="false">IF($BM65="","",INDEX(E$16:E$98,$BM65,1))</f>
        <v/>
      </c>
      <c r="BU65" s="23" t="str">
        <f aca="false">IF($BM65="","",INDEX(F$16:F$98,$BM65,1))</f>
        <v/>
      </c>
      <c r="BV65" s="23" t="str">
        <f aca="false">IF(BU65="","",MAX(ROUND(BV$70*BU65+BV$71,0),BV$72))</f>
        <v/>
      </c>
      <c r="BW65" s="23" t="str">
        <f aca="false">IF($BM65="","",INDEX(G$16:G$98,$BM65,1))</f>
        <v/>
      </c>
      <c r="BX65" s="73" t="str">
        <f aca="false">IF($BM65="","",INDEX(H$16:H$98,$BM65,1))</f>
        <v/>
      </c>
      <c r="BY65" s="23" t="str">
        <f aca="false">IF(BX65="","",MAX(ROUND(BY$70*BX65+BY$71,0),BY$72))</f>
        <v/>
      </c>
      <c r="BZ65" s="23" t="str">
        <f aca="false">IF($BM65="","",INDEX(I$16:I$98,$BM65,1))</f>
        <v/>
      </c>
      <c r="CA65" s="23" t="str">
        <f aca="false">IF($BQ65="","",INDEX(W$16:W$98,$BM65,1))</f>
        <v/>
      </c>
      <c r="CB65" s="48"/>
      <c r="CC65" s="66" t="str">
        <f aca="false">IF(AND(K65="",L65=""),"",IF(AND($F65&lt;&gt;"",K65&lt;&gt;"",L65&lt;&gt;""),"",CC$15))</f>
        <v/>
      </c>
      <c r="CD65" s="49"/>
      <c r="CE65" s="49"/>
      <c r="CF65" s="66" t="str">
        <f aca="false">IF(AND(N65="",O65=""),"",IF(AND($F65&lt;&gt;"",N65&lt;&gt;"",O65&lt;&gt;""),"",CF$15))</f>
        <v/>
      </c>
      <c r="CG65" s="49"/>
      <c r="CH65" s="49"/>
      <c r="CI65" s="66" t="str">
        <f aca="false">IF(AND(Q65="",R65=""),"",IF(AND($F65&lt;&gt;"",Q65&lt;&gt;"",R65&lt;&gt;""),"",CI$15))</f>
        <v/>
      </c>
      <c r="CJ65" s="49"/>
      <c r="CK65" s="49"/>
      <c r="CL65" s="66" t="str">
        <f aca="false">IF(AND(T65="",U65=""),"",IF(AND($H65&lt;&gt;"",T65&lt;&gt;"",U65&lt;&gt;""),"",CL$15))</f>
        <v/>
      </c>
      <c r="CN65" s="66" t="str">
        <f aca="false">IF(AND(K65="",L65=""),"",IF(COUNTIF(K$16:K$98,K65)=CN$12,"","b"))</f>
        <v/>
      </c>
      <c r="CO65" s="49"/>
      <c r="CP65" s="49"/>
      <c r="CQ65" s="66" t="str">
        <f aca="false">IF(AND(N65="",O65=""),"",IF(COUNTIF(N$16:N$98,N65)=CQ$12,"","b"))</f>
        <v/>
      </c>
      <c r="CR65" s="49"/>
      <c r="CS65" s="49"/>
      <c r="CT65" s="66" t="str">
        <f aca="false">IF(AND(Q65="",R65=""),"",IF(COUNTIF(Q$16:Q$98,Q65)=CT$12,"","b"))</f>
        <v/>
      </c>
      <c r="CU65" s="49"/>
      <c r="CV65" s="49"/>
      <c r="CW65" s="66" t="str">
        <f aca="false">IF(AND(T65="",U65=""),"",IF(COUNTIF(T$16:T$98,T65)=CW$12,"","b"))</f>
        <v/>
      </c>
      <c r="CY65" s="66" t="str">
        <f aca="false">IF(OR(K65="",L65=""),"",100*CY$12+10*K65+L65)</f>
        <v/>
      </c>
      <c r="CZ65" s="66" t="str">
        <f aca="false">IF(CY65="","",VLOOKUP(CY65,$DY$16:$DZ$65,2,FALSE()))</f>
        <v/>
      </c>
      <c r="DA65" s="49"/>
      <c r="DB65" s="66" t="str">
        <f aca="false">IF(OR(N65="",O65=""),"",100*DB$12+10*N65+O65)</f>
        <v/>
      </c>
      <c r="DC65" s="66" t="str">
        <f aca="false">IF(DB65="","",VLOOKUP(DB65,$DY$16:$DZ$65,2,FALSE()))</f>
        <v/>
      </c>
      <c r="DD65" s="49"/>
      <c r="DE65" s="66" t="str">
        <f aca="false">IF(OR(Q65="",R65=""),"",100*DE$12+10*Q65+R65)</f>
        <v/>
      </c>
      <c r="DF65" s="66" t="str">
        <f aca="false">IF(DE65="","",VLOOKUP(DE65,$DY$16:$DZ$65,2,FALSE()))</f>
        <v/>
      </c>
      <c r="DG65" s="49"/>
      <c r="DH65" s="66" t="str">
        <f aca="false">IF(OR(T65="",U65=""),"",100*DH$12+10*T65+U65)</f>
        <v/>
      </c>
      <c r="DI65" s="66" t="str">
        <f aca="false">IF(DH65="","",VLOOKUP(DH65,$DY$16:$DZ$65,2,FALSE()))</f>
        <v/>
      </c>
      <c r="DJ65" s="49"/>
      <c r="DK65" s="66" t="str">
        <f aca="false">IF(OR(K65="",L65=""),"",1000000*CY$12+100000*K65+10000*L65+1000*$F65)</f>
        <v/>
      </c>
      <c r="DL65" s="49"/>
      <c r="DM65" s="49"/>
      <c r="DN65" s="66" t="str">
        <f aca="false">IF(OR(N65="",O65=""),"",1000000*DB$12+100000*N65+10000*O65+1000*$F65)</f>
        <v/>
      </c>
      <c r="DO65" s="49"/>
      <c r="DP65" s="49"/>
      <c r="DQ65" s="66" t="str">
        <f aca="false">IF(OR(Q65="",R65=""),"",1000000*DE$12+100000*Q65+10000*R65+1000*$F65)</f>
        <v/>
      </c>
      <c r="DR65" s="49"/>
      <c r="DS65" s="49"/>
      <c r="DT65" s="66" t="str">
        <f aca="false">IF(OR(T65="",U65=""),"",1000000*DH$12+100000*T65+10000*U65+1000*$H65)</f>
        <v/>
      </c>
      <c r="DU65" s="48"/>
      <c r="DV65" s="66" t="str">
        <f aca="false">IF(FC65&gt;DV$14,"",SMALL($DK$16:$DT$98,FC65))</f>
        <v/>
      </c>
      <c r="DW65" s="66" t="str">
        <f aca="false">IF(DV65="","",1*LEFT(DV65,2))</f>
        <v/>
      </c>
      <c r="DX65" s="66" t="str">
        <f aca="false">IF(DV65="","",1*RIGHT(DV65,4))</f>
        <v/>
      </c>
      <c r="DY65" s="66" t="str">
        <f aca="false">IF(DV65="","",1*LEFT(DV65,3))</f>
        <v/>
      </c>
      <c r="DZ65" s="66" t="str">
        <f aca="false">IF(DW65="","",IF(OR(AND(DW64=DW65,DX64&lt;DX65),AND(DW65=DW66,DX65&lt;DX66)),"c",""))</f>
        <v/>
      </c>
      <c r="EB65" s="66" t="str">
        <f aca="false">IF(OR(K65="",L65=""),"",IF(M65="x",K65,""))</f>
        <v/>
      </c>
      <c r="EC65" s="66" t="str">
        <f aca="false">IF(K65="","",IF(COUNTIF(EB$16:EB$98,K65)=1,"","d"))</f>
        <v/>
      </c>
      <c r="ED65" s="66" t="str">
        <f aca="false">IF(AND(M65="x",$W65=""),"e","")</f>
        <v/>
      </c>
      <c r="EE65" s="66" t="str">
        <f aca="false">IF(OR(N65="",O65=""),"",IF(P65="x",N65,""))</f>
        <v/>
      </c>
      <c r="EF65" s="66" t="str">
        <f aca="false">IF(N65="","",IF(COUNTIF(EE$16:EE$98,N65)=1,"","d"))</f>
        <v/>
      </c>
      <c r="EG65" s="66" t="str">
        <f aca="false">IF(AND(P65="x",$W65=""),"e","")</f>
        <v/>
      </c>
      <c r="EH65" s="66" t="str">
        <f aca="false">IF(OR(Q65="",R65=""),"",IF(S65="x",Q65,""))</f>
        <v/>
      </c>
      <c r="EI65" s="66" t="str">
        <f aca="false">IF(Q65="","",IF(COUNTIF(EH$16:EH$98,Q65)=1,"","d"))</f>
        <v/>
      </c>
      <c r="EJ65" s="66" t="str">
        <f aca="false">IF(AND(S65="x",$W65=""),"e","")</f>
        <v/>
      </c>
      <c r="EK65" s="66" t="str">
        <f aca="false">IF(OR(T65="",U65=""),"",IF(V65="x",T65,""))</f>
        <v/>
      </c>
      <c r="EL65" s="66" t="str">
        <f aca="false">IF(T65="","",IF(COUNTIF(EK$16:EK$98,T65)=1,"","d"))</f>
        <v/>
      </c>
      <c r="EM65" s="66" t="str">
        <f aca="false">IF(AND(V65="x",$W65=""),"e","")</f>
        <v/>
      </c>
      <c r="EO65" s="22" t="n">
        <f aca="false">B5</f>
        <v>0</v>
      </c>
      <c r="EP65" s="22" t="str">
        <f aca="false">C5</f>
        <v/>
      </c>
      <c r="EQ65" s="22" t="str">
        <f aca="false">INDEX($EP$58:$EP$63,EO47,1)</f>
        <v/>
      </c>
      <c r="ER65" s="22" t="str">
        <f aca="false">INDEX($EP$58:$EP$63,EP47,1)</f>
        <v/>
      </c>
      <c r="ES65" s="22" t="str">
        <f aca="false">INDEX($EP$58:$EP$63,EQ47,1)</f>
        <v/>
      </c>
      <c r="ET65" s="22" t="str">
        <f aca="false">INDEX($EP$58:$EP$63,ER47,1)</f>
        <v/>
      </c>
      <c r="EU65" s="22" t="str">
        <f aca="false">INDEX($EP$58:$EP$63,ES47,1)</f>
        <v/>
      </c>
      <c r="EV65" s="22" t="str">
        <f aca="false">INDEX($EQ$58:$EQ$63,EO47,1)</f>
        <v/>
      </c>
      <c r="EW65" s="22" t="str">
        <f aca="false">INDEX($EQ$58:$EQ$63,EP47,1)</f>
        <v/>
      </c>
      <c r="EX65" s="22" t="str">
        <f aca="false">INDEX($EQ$58:$EQ$63,EQ47,1)</f>
        <v/>
      </c>
      <c r="EY65" s="22" t="str">
        <f aca="false">INDEX($EQ$58:$EQ$63,ER47,1)</f>
        <v/>
      </c>
      <c r="EZ65" s="22" t="str">
        <f aca="false">INDEX($EQ$58:$EQ$63,ES47,1)</f>
        <v/>
      </c>
      <c r="FA65" s="22" t="str">
        <f aca="false">INDEX($EQ$58:$EQ$63,ET47,1)</f>
        <v/>
      </c>
      <c r="FC65" s="13" t="n">
        <v>50</v>
      </c>
      <c r="FD65" s="28" t="s">
        <v>222</v>
      </c>
      <c r="FE65" s="30" t="s">
        <v>223</v>
      </c>
      <c r="FF65" s="74" t="s">
        <v>481</v>
      </c>
      <c r="FG65" s="74"/>
      <c r="FH65" s="74" t="s">
        <v>482</v>
      </c>
      <c r="FI65" s="76" t="n">
        <v>0.98</v>
      </c>
      <c r="FJ65" s="28" t="s">
        <v>125</v>
      </c>
      <c r="FK65" s="77"/>
      <c r="FL65" s="28"/>
      <c r="FN65" s="23" t="str">
        <f aca="false">IF(FD65="","",FD65)</f>
        <v>get</v>
      </c>
      <c r="FO65" s="72" t="str">
        <f aca="false">IF(FF65="","",FF65)</f>
        <v>Rutten</v>
      </c>
      <c r="FP65" s="72" t="str">
        <f aca="false">IF(FG65="","",FG65)</f>
        <v/>
      </c>
      <c r="FQ65" s="72" t="str">
        <f aca="false">IF(FH65="","",FH65)</f>
        <v>Roy</v>
      </c>
      <c r="FR65" s="25" t="n">
        <f aca="false">IF(FI65="","",FI65)</f>
        <v>0.98</v>
      </c>
      <c r="FS65" s="23" t="str">
        <f aca="false">IF(FJ65="","",FJ65)</f>
        <v>N</v>
      </c>
      <c r="FT65" s="73" t="str">
        <f aca="false">IF(FK65="","",FK65)</f>
        <v/>
      </c>
      <c r="FU65" s="23" t="str">
        <f aca="false">IF(FL65="","",FL65)</f>
        <v/>
      </c>
      <c r="FW65" s="53" t="str">
        <f aca="false">IF(FN65="","",IF(FN65=$B$5,FC65,""))</f>
        <v/>
      </c>
      <c r="FX65" s="53" t="str">
        <f aca="false">IF(FC65&gt;FX$14,"",SMALL(FW$16:FW$365,FC65))</f>
        <v/>
      </c>
      <c r="FZ65" s="66" t="str">
        <f aca="false">IF(OR(B65="",J65="x"),"",FC65)</f>
        <v/>
      </c>
      <c r="GA65" s="66" t="str">
        <f aca="false">IF(FC65&gt;FZ$14,"",SMALL(FZ$16:FZ$98,FC65))</f>
        <v/>
      </c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S66" s="8"/>
      <c r="T66" s="8"/>
      <c r="U66" s="8"/>
      <c r="V66" s="8"/>
      <c r="W66" s="8"/>
      <c r="AH66" s="8"/>
      <c r="AI66" s="8"/>
      <c r="AJ66" s="8"/>
      <c r="AK66" s="8"/>
      <c r="AL66" s="8"/>
      <c r="AM66" s="8"/>
      <c r="AN66" s="8"/>
      <c r="AO66" s="8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FC66" s="13" t="n">
        <v>51</v>
      </c>
      <c r="FD66" s="28" t="s">
        <v>236</v>
      </c>
      <c r="FE66" s="30" t="s">
        <v>237</v>
      </c>
      <c r="FF66" s="74" t="s">
        <v>483</v>
      </c>
      <c r="FG66" s="74"/>
      <c r="FH66" s="74" t="s">
        <v>466</v>
      </c>
      <c r="FI66" s="76"/>
      <c r="FJ66" s="28"/>
      <c r="FK66" s="77" t="n">
        <v>0.285</v>
      </c>
      <c r="FL66" s="28"/>
      <c r="FN66" s="23" t="str">
        <f aca="false">IF(FD66="","",FD66)</f>
        <v>gla</v>
      </c>
      <c r="FO66" s="72" t="str">
        <f aca="false">IF(FF66="","",FF66)</f>
        <v>Coort</v>
      </c>
      <c r="FP66" s="72" t="str">
        <f aca="false">IF(FG66="","",FG66)</f>
        <v/>
      </c>
      <c r="FQ66" s="72" t="str">
        <f aca="false">IF(FH66="","",FH66)</f>
        <v>Theo</v>
      </c>
      <c r="FR66" s="25" t="str">
        <f aca="false">IF(FI66="","",FI66)</f>
        <v/>
      </c>
      <c r="FS66" s="23" t="str">
        <f aca="false">IF(FJ66="","",FJ66)</f>
        <v/>
      </c>
      <c r="FT66" s="73" t="n">
        <f aca="false">IF(FK66="","",FK66)</f>
        <v>0.285</v>
      </c>
      <c r="FU66" s="23" t="str">
        <f aca="false">IF(FL66="","",FL66)</f>
        <v/>
      </c>
      <c r="FW66" s="53" t="str">
        <f aca="false">IF(FN66="","",IF(FN66=$B$5,FC66,""))</f>
        <v/>
      </c>
    </row>
    <row r="67" customFormat="false" ht="12.75" hidden="false" customHeight="false" outlineLevel="0" collapsed="false">
      <c r="B67" s="23" t="n">
        <f aca="false">IF(B5="",0,COUNTIF(B69:B98,B5))</f>
        <v>0</v>
      </c>
      <c r="C67" s="11" t="s">
        <v>70</v>
      </c>
      <c r="D67" s="10" t="s">
        <v>110</v>
      </c>
      <c r="F67" s="10" t="s">
        <v>111</v>
      </c>
      <c r="G67" s="10"/>
      <c r="H67" s="37" t="s">
        <v>112</v>
      </c>
      <c r="I67" s="37"/>
      <c r="K67" s="79"/>
      <c r="L67" s="79" t="s">
        <v>113</v>
      </c>
      <c r="M67" s="79"/>
      <c r="N67" s="79"/>
      <c r="O67" s="79" t="s">
        <v>114</v>
      </c>
      <c r="P67" s="79"/>
      <c r="Q67" s="79"/>
      <c r="R67" s="79" t="s">
        <v>115</v>
      </c>
      <c r="S67" s="79"/>
      <c r="T67" s="79"/>
      <c r="U67" s="79" t="s">
        <v>116</v>
      </c>
      <c r="V67" s="79"/>
      <c r="W67" s="79"/>
      <c r="AD67" s="8" t="s">
        <v>484</v>
      </c>
      <c r="AE67" s="8"/>
      <c r="AF67" s="8"/>
      <c r="AH67" s="8"/>
      <c r="AI67" s="8"/>
      <c r="AJ67" s="8"/>
      <c r="AK67" s="8"/>
      <c r="AL67" s="8"/>
      <c r="AM67" s="8"/>
      <c r="AN67" s="8"/>
      <c r="AO67" s="8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FC67" s="13" t="n">
        <v>52</v>
      </c>
      <c r="FD67" s="28" t="s">
        <v>236</v>
      </c>
      <c r="FE67" s="30" t="s">
        <v>237</v>
      </c>
      <c r="FF67" s="74" t="s">
        <v>485</v>
      </c>
      <c r="FG67" s="74"/>
      <c r="FH67" s="74" t="s">
        <v>486</v>
      </c>
      <c r="FI67" s="76"/>
      <c r="FJ67" s="28"/>
      <c r="FK67" s="77" t="n">
        <v>0.237</v>
      </c>
      <c r="FL67" s="28" t="s">
        <v>125</v>
      </c>
      <c r="FN67" s="23" t="str">
        <f aca="false">IF(FD67="","",FD67)</f>
        <v>gla</v>
      </c>
      <c r="FO67" s="72" t="str">
        <f aca="false">IF(FF67="","",FF67)</f>
        <v>Schrijver</v>
      </c>
      <c r="FP67" s="72" t="str">
        <f aca="false">IF(FG67="","",FG67)</f>
        <v/>
      </c>
      <c r="FQ67" s="72" t="str">
        <f aca="false">IF(FH67="","",FH67)</f>
        <v>Levi</v>
      </c>
      <c r="FR67" s="25" t="str">
        <f aca="false">IF(FI67="","",FI67)</f>
        <v/>
      </c>
      <c r="FS67" s="23" t="str">
        <f aca="false">IF(FJ67="","",FJ67)</f>
        <v/>
      </c>
      <c r="FT67" s="73" t="n">
        <f aca="false">IF(FK67="","",FK67)</f>
        <v>0.237</v>
      </c>
      <c r="FU67" s="23" t="str">
        <f aca="false">IF(FL67="","",FL67)</f>
        <v>N</v>
      </c>
      <c r="FW67" s="53" t="str">
        <f aca="false">IF(FN67="","",IF(FN67=$B$5,FC67,""))</f>
        <v/>
      </c>
    </row>
    <row r="68" customFormat="false" ht="12.75" hidden="false" customHeight="false" outlineLevel="0" collapsed="false">
      <c r="B68" s="10" t="s">
        <v>68</v>
      </c>
      <c r="C68" s="12" t="s">
        <v>121</v>
      </c>
      <c r="D68" s="12" t="s">
        <v>122</v>
      </c>
      <c r="E68" s="12" t="s">
        <v>123</v>
      </c>
      <c r="F68" s="10" t="s">
        <v>124</v>
      </c>
      <c r="G68" s="10" t="s">
        <v>125</v>
      </c>
      <c r="H68" s="10" t="s">
        <v>124</v>
      </c>
      <c r="I68" s="37" t="s">
        <v>125</v>
      </c>
      <c r="K68" s="80" t="s">
        <v>127</v>
      </c>
      <c r="L68" s="80" t="s">
        <v>128</v>
      </c>
      <c r="M68" s="80" t="s">
        <v>129</v>
      </c>
      <c r="N68" s="80" t="s">
        <v>127</v>
      </c>
      <c r="O68" s="80" t="s">
        <v>128</v>
      </c>
      <c r="P68" s="80" t="s">
        <v>129</v>
      </c>
      <c r="Q68" s="80" t="s">
        <v>127</v>
      </c>
      <c r="R68" s="80" t="s">
        <v>128</v>
      </c>
      <c r="S68" s="80" t="s">
        <v>129</v>
      </c>
      <c r="T68" s="80" t="s">
        <v>127</v>
      </c>
      <c r="U68" s="80" t="s">
        <v>128</v>
      </c>
      <c r="V68" s="80" t="s">
        <v>129</v>
      </c>
      <c r="W68" s="80" t="s">
        <v>93</v>
      </c>
      <c r="AD68" s="8" t="s">
        <v>78</v>
      </c>
      <c r="AE68" s="8" t="s">
        <v>90</v>
      </c>
      <c r="AF68" s="8" t="s">
        <v>90</v>
      </c>
      <c r="AH68" s="8"/>
      <c r="AI68" s="8"/>
      <c r="AJ68" s="8"/>
      <c r="AK68" s="8"/>
      <c r="AL68" s="8"/>
      <c r="AM68" s="8"/>
      <c r="AN68" s="8"/>
      <c r="AO68" s="8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FC68" s="13" t="n">
        <v>53</v>
      </c>
      <c r="FD68" s="28" t="s">
        <v>236</v>
      </c>
      <c r="FE68" s="30" t="s">
        <v>237</v>
      </c>
      <c r="FF68" s="74" t="s">
        <v>487</v>
      </c>
      <c r="FG68" s="74"/>
      <c r="FH68" s="74" t="s">
        <v>459</v>
      </c>
      <c r="FI68" s="76"/>
      <c r="FJ68" s="28"/>
      <c r="FK68" s="77" t="n">
        <v>0.51</v>
      </c>
      <c r="FL68" s="28"/>
      <c r="FN68" s="23" t="str">
        <f aca="false">IF(FD68="","",FD68)</f>
        <v>gla</v>
      </c>
      <c r="FO68" s="72" t="str">
        <f aca="false">IF(FF68="","",FF68)</f>
        <v>Sloesen</v>
      </c>
      <c r="FP68" s="72" t="str">
        <f aca="false">IF(FG68="","",FG68)</f>
        <v/>
      </c>
      <c r="FQ68" s="72" t="str">
        <f aca="false">IF(FH68="","",FH68)</f>
        <v>Paul</v>
      </c>
      <c r="FR68" s="25" t="str">
        <f aca="false">IF(FI68="","",FI68)</f>
        <v/>
      </c>
      <c r="FS68" s="23" t="str">
        <f aca="false">IF(FJ68="","",FJ68)</f>
        <v/>
      </c>
      <c r="FT68" s="73" t="n">
        <f aca="false">IF(FK68="","",FK68)</f>
        <v>0.51</v>
      </c>
      <c r="FU68" s="23" t="str">
        <f aca="false">IF(FL68="","",FL68)</f>
        <v/>
      </c>
      <c r="FW68" s="53" t="str">
        <f aca="false">IF(FN68="","",IF(FN68=$B$5,FC68,""))</f>
        <v/>
      </c>
    </row>
    <row r="69" customFormat="false" ht="12.75" hidden="false" customHeight="false" outlineLevel="0" collapsed="false">
      <c r="B69" s="53" t="str">
        <f aca="false">IF(B$5="","",IF(C69="","",B$5))</f>
        <v/>
      </c>
      <c r="C69" s="33"/>
      <c r="D69" s="33"/>
      <c r="E69" s="34"/>
      <c r="F69" s="76"/>
      <c r="G69" s="23" t="str">
        <f aca="false">IF(C69="","","?")</f>
        <v/>
      </c>
      <c r="H69" s="77"/>
      <c r="I69" s="66" t="str">
        <f aca="false">IF(C69="","","?")</f>
        <v/>
      </c>
      <c r="K69" s="62"/>
      <c r="L69" s="63"/>
      <c r="M69" s="64"/>
      <c r="N69" s="62"/>
      <c r="O69" s="63"/>
      <c r="P69" s="64"/>
      <c r="Q69" s="62"/>
      <c r="R69" s="63"/>
      <c r="S69" s="64"/>
      <c r="T69" s="62"/>
      <c r="U69" s="63"/>
      <c r="V69" s="64"/>
      <c r="W69" s="65"/>
      <c r="Y69" s="66" t="str">
        <f aca="false">CONCATENATE(CC69,CN69,CZ69,EC69,ED69)</f>
        <v/>
      </c>
      <c r="Z69" s="66" t="str">
        <f aca="false">CONCATENATE(CF69,CQ69,DC69,EF69,EG69)</f>
        <v/>
      </c>
      <c r="AA69" s="66" t="str">
        <f aca="false">CONCATENATE(CI69,CT69,DF69,EI69,EJ69)</f>
        <v/>
      </c>
      <c r="AB69" s="66" t="str">
        <f aca="false">CONCATENATE(CL69,CW69,DI69,EL69,EM69)</f>
        <v/>
      </c>
      <c r="AD69" s="81"/>
      <c r="AE69" s="82"/>
      <c r="AF69" s="82"/>
      <c r="AG69" s="48"/>
      <c r="AH69" s="8"/>
      <c r="AI69" s="8"/>
      <c r="AJ69" s="8"/>
      <c r="AK69" s="8"/>
      <c r="AL69" s="8"/>
      <c r="AM69" s="8"/>
      <c r="AN69" s="8"/>
      <c r="AO69" s="8"/>
      <c r="BC69" s="48"/>
      <c r="BD69" s="66" t="str">
        <f aca="false">IF(OR($J69="x",K69="",L69=""),"",10000*BD$15+1000*K69+100*L69+$FC69)</f>
        <v/>
      </c>
      <c r="BE69" s="66" t="str">
        <f aca="false">IF(OR($J69="x",N69="",O69=""),"",10000*BE$15+1000*N69+100*O69+$FC69)</f>
        <v/>
      </c>
      <c r="BF69" s="66" t="str">
        <f aca="false">IF(OR($J69="x",Q69="",R69=""),"",10000*BF$15+1000*Q69+100*R69+$FC69)</f>
        <v/>
      </c>
      <c r="BG69" s="66" t="str">
        <f aca="false">IF(OR($J69="x",T69="",U69=""),"",10000*BG$15+1000*T69+100*U69+$FC69)</f>
        <v/>
      </c>
      <c r="BH69" s="66" t="str">
        <f aca="false">IF(B69="","",IF(J69="x","",IF(COUNT(BD69:BG69)&gt;0,"",90000+FC69)))</f>
        <v/>
      </c>
      <c r="BI69" s="48"/>
      <c r="BJ69" s="48"/>
      <c r="BK69" s="48"/>
      <c r="BL69" s="48"/>
      <c r="BM69" s="48"/>
      <c r="BN69" s="48"/>
      <c r="BO69" s="48"/>
      <c r="BP69" s="45" t="s">
        <v>488</v>
      </c>
      <c r="BQ69" s="10"/>
      <c r="BR69" s="10"/>
      <c r="BS69" s="10"/>
      <c r="BT69" s="10"/>
      <c r="BU69" s="58"/>
      <c r="BV69" s="10" t="s">
        <v>489</v>
      </c>
      <c r="BW69" s="10"/>
      <c r="BX69" s="43"/>
      <c r="BY69" s="10" t="s">
        <v>489</v>
      </c>
      <c r="BZ69" s="49"/>
      <c r="CA69" s="49"/>
      <c r="CB69" s="48"/>
      <c r="CC69" s="66" t="str">
        <f aca="false">IF(AND(K69="",L69=""),"",IF(AND($F69&lt;&gt;"",K69&lt;&gt;"",L69&lt;&gt;""),"",CC$15))</f>
        <v/>
      </c>
      <c r="CD69" s="49"/>
      <c r="CE69" s="49"/>
      <c r="CF69" s="66" t="str">
        <f aca="false">IF(AND(N69="",O69=""),"",IF(AND($F69&lt;&gt;"",N69&lt;&gt;"",O69&lt;&gt;""),"",CF$15))</f>
        <v/>
      </c>
      <c r="CG69" s="49"/>
      <c r="CH69" s="49"/>
      <c r="CI69" s="66" t="str">
        <f aca="false">IF(AND(Q69="",R69=""),"",IF(AND($F69&lt;&gt;"",Q69&lt;&gt;"",R69&lt;&gt;""),"",CI$15))</f>
        <v/>
      </c>
      <c r="CJ69" s="49"/>
      <c r="CK69" s="49"/>
      <c r="CL69" s="66" t="str">
        <f aca="false">IF(AND(T69="",U69=""),"",IF(AND($H69&lt;&gt;"",T69&lt;&gt;"",U69&lt;&gt;""),"",CL$15))</f>
        <v/>
      </c>
      <c r="CN69" s="66" t="str">
        <f aca="false">IF(AND(K69="",L69=""),"",IF(COUNTIF(K$16:K$98,K69)=CN$12,"","b"))</f>
        <v/>
      </c>
      <c r="CO69" s="49"/>
      <c r="CP69" s="49"/>
      <c r="CQ69" s="66" t="str">
        <f aca="false">IF(AND(N69="",O69=""),"",IF(COUNTIF(N$16:N$98,N69)=CQ$12,"","b"))</f>
        <v/>
      </c>
      <c r="CR69" s="49"/>
      <c r="CS69" s="49"/>
      <c r="CT69" s="66" t="str">
        <f aca="false">IF(AND(Q69="",R69=""),"",IF(COUNTIF(Q$16:Q$98,Q69)=CT$12,"","b"))</f>
        <v/>
      </c>
      <c r="CU69" s="49"/>
      <c r="CV69" s="49"/>
      <c r="CW69" s="66" t="str">
        <f aca="false">IF(AND(T69="",U69=""),"",IF(COUNTIF(T$16:T$98,T69)=CW$12,"","b"))</f>
        <v/>
      </c>
      <c r="CY69" s="66" t="str">
        <f aca="false">IF(OR(K69="",L69=""),"",100*CY$12+10*K69+L69)</f>
        <v/>
      </c>
      <c r="CZ69" s="66" t="str">
        <f aca="false">IF(CY69="","",VLOOKUP(CY69,$DY$16:$DZ$65,2,FALSE()))</f>
        <v/>
      </c>
      <c r="DA69" s="49"/>
      <c r="DB69" s="66" t="str">
        <f aca="false">IF(OR(N69="",O69=""),"",100*DB$12+10*N69+O69)</f>
        <v/>
      </c>
      <c r="DC69" s="66" t="str">
        <f aca="false">IF(DB69="","",VLOOKUP(DB69,$DY$16:$DZ$65,2,FALSE()))</f>
        <v/>
      </c>
      <c r="DD69" s="49"/>
      <c r="DE69" s="66" t="str">
        <f aca="false">IF(OR(Q69="",R69=""),"",100*DE$12+10*Q69+R69)</f>
        <v/>
      </c>
      <c r="DF69" s="66" t="str">
        <f aca="false">IF(DE69="","",VLOOKUP(DE69,$DY$16:$DZ$65,2,FALSE()))</f>
        <v/>
      </c>
      <c r="DG69" s="49"/>
      <c r="DH69" s="66" t="str">
        <f aca="false">IF(OR(T69="",U69=""),"",100*DH$12+10*T69+U69)</f>
        <v/>
      </c>
      <c r="DI69" s="66" t="str">
        <f aca="false">IF(DH69="","",VLOOKUP(DH69,$DY$16:$DZ$65,2,FALSE()))</f>
        <v/>
      </c>
      <c r="DJ69" s="49"/>
      <c r="DK69" s="66" t="str">
        <f aca="false">IF(OR(K69="",L69=""),"",1000000*CY$12+100000*K69+10000*L69+1000*$F69)</f>
        <v/>
      </c>
      <c r="DL69" s="49"/>
      <c r="DM69" s="49"/>
      <c r="DN69" s="66" t="str">
        <f aca="false">IF(OR(N69="",O69=""),"",1000000*DB$12+100000*N69+10000*O69+1000*$F69)</f>
        <v/>
      </c>
      <c r="DO69" s="49"/>
      <c r="DP69" s="49"/>
      <c r="DQ69" s="66" t="str">
        <f aca="false">IF(OR(Q69="",R69=""),"",1000000*DE$12+100000*Q69+10000*R69+1000*$F69)</f>
        <v/>
      </c>
      <c r="DR69" s="49"/>
      <c r="DS69" s="49"/>
      <c r="DT69" s="66" t="str">
        <f aca="false">IF(OR(T69="",U69=""),"",1000000*DH$12+100000*T69+10000*U69+1000*$H69)</f>
        <v/>
      </c>
      <c r="DU69" s="48"/>
      <c r="DW69" s="48"/>
      <c r="DX69" s="48"/>
      <c r="DY69" s="48"/>
      <c r="DZ69" s="49"/>
      <c r="EB69" s="66" t="str">
        <f aca="false">IF(OR(K69="",L69=""),"",IF(M69="x",K69,""))</f>
        <v/>
      </c>
      <c r="EC69" s="66" t="str">
        <f aca="false">IF(K69="","",IF(COUNTIF(EB$16:EB$98,K69)=1,"","d"))</f>
        <v/>
      </c>
      <c r="ED69" s="66" t="str">
        <f aca="false">IF(AND(M69="x",$W69=""),"e","")</f>
        <v/>
      </c>
      <c r="EE69" s="66" t="str">
        <f aca="false">IF(OR(N69="",O69=""),"",IF(P69="x",N69,""))</f>
        <v/>
      </c>
      <c r="EF69" s="66" t="str">
        <f aca="false">IF(N69="","",IF(COUNTIF(EE$16:EE$98,N69)=1,"","d"))</f>
        <v/>
      </c>
      <c r="EG69" s="66" t="str">
        <f aca="false">IF(AND(P69="x",$W69=""),"e","")</f>
        <v/>
      </c>
      <c r="EH69" s="66" t="str">
        <f aca="false">IF(OR(Q69="",R69=""),"",IF(S69="x",Q69,""))</f>
        <v/>
      </c>
      <c r="EI69" s="66" t="str">
        <f aca="false">IF(Q69="","",IF(COUNTIF(EH$16:EH$98,Q69)=1,"","d"))</f>
        <v/>
      </c>
      <c r="EJ69" s="66" t="str">
        <f aca="false">IF(AND(S69="x",$W69=""),"e","")</f>
        <v/>
      </c>
      <c r="EK69" s="66" t="str">
        <f aca="false">IF(OR(T69="",U69=""),"",IF(V69="x",T69,""))</f>
        <v/>
      </c>
      <c r="EL69" s="66" t="str">
        <f aca="false">IF(T69="","",IF(COUNTIF(EK$16:EK$98,T69)=1,"","d"))</f>
        <v/>
      </c>
      <c r="EM69" s="66" t="str">
        <f aca="false">IF(AND(V69="x",$W69=""),"e","")</f>
        <v/>
      </c>
      <c r="FC69" s="13" t="n">
        <v>54</v>
      </c>
      <c r="FD69" s="28" t="s">
        <v>236</v>
      </c>
      <c r="FE69" s="30" t="s">
        <v>237</v>
      </c>
      <c r="FF69" s="74" t="s">
        <v>490</v>
      </c>
      <c r="FG69" s="74"/>
      <c r="FH69" s="74" t="s">
        <v>491</v>
      </c>
      <c r="FI69" s="76"/>
      <c r="FJ69" s="28"/>
      <c r="FK69" s="77" t="n">
        <v>0.317</v>
      </c>
      <c r="FL69" s="28"/>
      <c r="FN69" s="23" t="str">
        <f aca="false">IF(FD69="","",FD69)</f>
        <v>gla</v>
      </c>
      <c r="FO69" s="72" t="str">
        <f aca="false">IF(FF69="","",FF69)</f>
        <v>van Horck</v>
      </c>
      <c r="FP69" s="72" t="str">
        <f aca="false">IF(FG69="","",FG69)</f>
        <v/>
      </c>
      <c r="FQ69" s="72" t="str">
        <f aca="false">IF(FH69="","",FH69)</f>
        <v>Patrick</v>
      </c>
      <c r="FR69" s="25" t="str">
        <f aca="false">IF(FI69="","",FI69)</f>
        <v/>
      </c>
      <c r="FS69" s="23" t="str">
        <f aca="false">IF(FJ69="","",FJ69)</f>
        <v/>
      </c>
      <c r="FT69" s="73" t="n">
        <f aca="false">IF(FK69="","",FK69)</f>
        <v>0.317</v>
      </c>
      <c r="FU69" s="23" t="str">
        <f aca="false">IF(FL69="","",FL69)</f>
        <v/>
      </c>
      <c r="FW69" s="53" t="str">
        <f aca="false">IF(FN69="","",IF(FN69=$B$5,FC69,""))</f>
        <v/>
      </c>
      <c r="FZ69" s="66" t="str">
        <f aca="false">IF(OR(B69="",J69="x"),"",FC69)</f>
        <v/>
      </c>
    </row>
    <row r="70" customFormat="false" ht="12.75" hidden="false" customHeight="false" outlineLevel="0" collapsed="false">
      <c r="B70" s="53" t="str">
        <f aca="false">IF(B$5="","",IF(C70="","",B$5))</f>
        <v/>
      </c>
      <c r="C70" s="33"/>
      <c r="D70" s="33"/>
      <c r="E70" s="34"/>
      <c r="F70" s="76"/>
      <c r="G70" s="23" t="str">
        <f aca="false">IF(C70="","","?")</f>
        <v/>
      </c>
      <c r="H70" s="77"/>
      <c r="I70" s="66" t="str">
        <f aca="false">IF(C70="","","?")</f>
        <v/>
      </c>
      <c r="K70" s="62"/>
      <c r="L70" s="63"/>
      <c r="M70" s="64"/>
      <c r="N70" s="62"/>
      <c r="O70" s="63"/>
      <c r="P70" s="64"/>
      <c r="Q70" s="62"/>
      <c r="R70" s="63"/>
      <c r="S70" s="64"/>
      <c r="T70" s="62"/>
      <c r="U70" s="63"/>
      <c r="V70" s="64"/>
      <c r="W70" s="65"/>
      <c r="Y70" s="66" t="str">
        <f aca="false">CONCATENATE(CC70,CN70,CZ70,EC70,ED70)</f>
        <v/>
      </c>
      <c r="Z70" s="66" t="str">
        <f aca="false">CONCATENATE(CF70,CQ70,DC70,EF70,EG70)</f>
        <v/>
      </c>
      <c r="AA70" s="66" t="str">
        <f aca="false">CONCATENATE(CI70,CT70,DF70,EI70,EJ70)</f>
        <v/>
      </c>
      <c r="AB70" s="66" t="str">
        <f aca="false">CONCATENATE(CL70,CW70,DI70,EL70,EM70)</f>
        <v/>
      </c>
      <c r="AD70" s="81"/>
      <c r="AE70" s="82"/>
      <c r="AF70" s="82"/>
      <c r="AG70" s="48"/>
      <c r="AH70" s="8"/>
      <c r="AI70" s="8"/>
      <c r="AJ70" s="8"/>
      <c r="AK70" s="8"/>
      <c r="AL70" s="8"/>
      <c r="AM70" s="8"/>
      <c r="AN70" s="8"/>
      <c r="AO70" s="8"/>
      <c r="BC70" s="48"/>
      <c r="BD70" s="66" t="str">
        <f aca="false">IF(OR($J70="x",K70="",L70=""),"",10000*BD$15+1000*K70+100*L70+$FC70)</f>
        <v/>
      </c>
      <c r="BE70" s="66" t="str">
        <f aca="false">IF(OR($J70="x",N70="",O70=""),"",10000*BE$15+1000*N70+100*O70+$FC70)</f>
        <v/>
      </c>
      <c r="BF70" s="66" t="str">
        <f aca="false">IF(OR($J70="x",Q70="",R70=""),"",10000*BF$15+1000*Q70+100*R70+$FC70)</f>
        <v/>
      </c>
      <c r="BG70" s="66" t="str">
        <f aca="false">IF(OR($J70="x",T70="",U70=""),"",10000*BG$15+1000*T70+100*U70+$FC70)</f>
        <v/>
      </c>
      <c r="BH70" s="66" t="str">
        <f aca="false">IF(B70="","",IF(J70="x","",IF(COUNT(BD70:BG70)&gt;0,"",90000+FC70)))</f>
        <v/>
      </c>
      <c r="BI70" s="48"/>
      <c r="BJ70" s="48"/>
      <c r="BK70" s="48"/>
      <c r="BL70" s="48"/>
      <c r="BM70" s="48"/>
      <c r="BN70" s="48"/>
      <c r="BO70" s="48"/>
      <c r="BP70" s="45" t="s">
        <v>492</v>
      </c>
      <c r="BQ70" s="10"/>
      <c r="BR70" s="10"/>
      <c r="BS70" s="10"/>
      <c r="BT70" s="10"/>
      <c r="BU70" s="58"/>
      <c r="BV70" s="10" t="n">
        <v>30</v>
      </c>
      <c r="BW70" s="10"/>
      <c r="BX70" s="43"/>
      <c r="BY70" s="10" t="n">
        <v>50</v>
      </c>
      <c r="BZ70" s="49"/>
      <c r="CA70" s="49"/>
      <c r="CB70" s="48"/>
      <c r="CC70" s="66" t="str">
        <f aca="false">IF(AND(K70="",L70=""),"",IF(AND($F70&lt;&gt;"",K70&lt;&gt;"",L70&lt;&gt;""),"",CC$15))</f>
        <v/>
      </c>
      <c r="CD70" s="49"/>
      <c r="CE70" s="49"/>
      <c r="CF70" s="66" t="str">
        <f aca="false">IF(AND(N70="",O70=""),"",IF(AND($F70&lt;&gt;"",N70&lt;&gt;"",O70&lt;&gt;""),"",CF$15))</f>
        <v/>
      </c>
      <c r="CG70" s="49"/>
      <c r="CH70" s="49"/>
      <c r="CI70" s="66" t="str">
        <f aca="false">IF(AND(Q70="",R70=""),"",IF(AND($F70&lt;&gt;"",Q70&lt;&gt;"",R70&lt;&gt;""),"",CI$15))</f>
        <v/>
      </c>
      <c r="CJ70" s="49"/>
      <c r="CK70" s="49"/>
      <c r="CL70" s="66" t="str">
        <f aca="false">IF(AND(T70="",U70=""),"",IF(AND($H70&lt;&gt;"",T70&lt;&gt;"",U70&lt;&gt;""),"",CL$15))</f>
        <v/>
      </c>
      <c r="CN70" s="66" t="str">
        <f aca="false">IF(AND(K70="",L70=""),"",IF(COUNTIF(K$16:K$98,K70)=CN$12,"","b"))</f>
        <v/>
      </c>
      <c r="CO70" s="49"/>
      <c r="CP70" s="49"/>
      <c r="CQ70" s="66" t="str">
        <f aca="false">IF(AND(N70="",O70=""),"",IF(COUNTIF(N$16:N$98,N70)=CQ$12,"","b"))</f>
        <v/>
      </c>
      <c r="CR70" s="49"/>
      <c r="CS70" s="49"/>
      <c r="CT70" s="66" t="str">
        <f aca="false">IF(AND(Q70="",R70=""),"",IF(COUNTIF(Q$16:Q$98,Q70)=CT$12,"","b"))</f>
        <v/>
      </c>
      <c r="CU70" s="49"/>
      <c r="CV70" s="49"/>
      <c r="CW70" s="66" t="str">
        <f aca="false">IF(AND(T70="",U70=""),"",IF(COUNTIF(T$16:T$98,T70)=CW$12,"","b"))</f>
        <v/>
      </c>
      <c r="CY70" s="66" t="str">
        <f aca="false">IF(OR(K70="",L70=""),"",100*CY$12+10*K70+L70)</f>
        <v/>
      </c>
      <c r="CZ70" s="66" t="str">
        <f aca="false">IF(CY70="","",VLOOKUP(CY70,$DY$16:$DZ$65,2,FALSE()))</f>
        <v/>
      </c>
      <c r="DA70" s="49"/>
      <c r="DB70" s="66" t="str">
        <f aca="false">IF(OR(N70="",O70=""),"",100*DB$12+10*N70+O70)</f>
        <v/>
      </c>
      <c r="DC70" s="66" t="str">
        <f aca="false">IF(DB70="","",VLOOKUP(DB70,$DY$16:$DZ$65,2,FALSE()))</f>
        <v/>
      </c>
      <c r="DD70" s="49"/>
      <c r="DE70" s="66" t="str">
        <f aca="false">IF(OR(Q70="",R70=""),"",100*DE$12+10*Q70+R70)</f>
        <v/>
      </c>
      <c r="DF70" s="66" t="str">
        <f aca="false">IF(DE70="","",VLOOKUP(DE70,$DY$16:$DZ$65,2,FALSE()))</f>
        <v/>
      </c>
      <c r="DG70" s="49"/>
      <c r="DH70" s="66" t="str">
        <f aca="false">IF(OR(T70="",U70=""),"",100*DH$12+10*T70+U70)</f>
        <v/>
      </c>
      <c r="DI70" s="66" t="str">
        <f aca="false">IF(DH70="","",VLOOKUP(DH70,$DY$16:$DZ$65,2,FALSE()))</f>
        <v/>
      </c>
      <c r="DJ70" s="49"/>
      <c r="DK70" s="66" t="str">
        <f aca="false">IF(OR(K70="",L70=""),"",1000000*CY$12+100000*K70+10000*L70+1000*$F70)</f>
        <v/>
      </c>
      <c r="DL70" s="49"/>
      <c r="DM70" s="49"/>
      <c r="DN70" s="66" t="str">
        <f aca="false">IF(OR(N70="",O70=""),"",1000000*DB$12+100000*N70+10000*O70+1000*$F70)</f>
        <v/>
      </c>
      <c r="DO70" s="49"/>
      <c r="DP70" s="49"/>
      <c r="DQ70" s="66" t="str">
        <f aca="false">IF(OR(Q70="",R70=""),"",1000000*DE$12+100000*Q70+10000*R70+1000*$F70)</f>
        <v/>
      </c>
      <c r="DR70" s="49"/>
      <c r="DS70" s="49"/>
      <c r="DT70" s="66" t="str">
        <f aca="false">IF(OR(T70="",U70=""),"",1000000*DH$12+100000*T70+10000*U70+1000*$H70)</f>
        <v/>
      </c>
      <c r="DU70" s="48"/>
      <c r="DW70" s="48"/>
      <c r="DX70" s="48"/>
      <c r="DY70" s="48"/>
      <c r="DZ70" s="49"/>
      <c r="EB70" s="66" t="str">
        <f aca="false">IF(OR(K70="",L70=""),"",IF(M70="x",K70,""))</f>
        <v/>
      </c>
      <c r="EC70" s="66" t="str">
        <f aca="false">IF(K70="","",IF(COUNTIF(EB$16:EB$98,K70)=1,"","d"))</f>
        <v/>
      </c>
      <c r="ED70" s="66" t="str">
        <f aca="false">IF(AND(M70="x",$W70=""),"e","")</f>
        <v/>
      </c>
      <c r="EE70" s="66" t="str">
        <f aca="false">IF(OR(N70="",O70=""),"",IF(P70="x",N70,""))</f>
        <v/>
      </c>
      <c r="EF70" s="66" t="str">
        <f aca="false">IF(N70="","",IF(COUNTIF(EE$16:EE$98,N70)=1,"","d"))</f>
        <v/>
      </c>
      <c r="EG70" s="66" t="str">
        <f aca="false">IF(AND(P70="x",$W70=""),"e","")</f>
        <v/>
      </c>
      <c r="EH70" s="66" t="str">
        <f aca="false">IF(OR(Q70="",R70=""),"",IF(S70="x",Q70,""))</f>
        <v/>
      </c>
      <c r="EI70" s="66" t="str">
        <f aca="false">IF(Q70="","",IF(COUNTIF(EH$16:EH$98,Q70)=1,"","d"))</f>
        <v/>
      </c>
      <c r="EJ70" s="66" t="str">
        <f aca="false">IF(AND(S70="x",$W70=""),"e","")</f>
        <v/>
      </c>
      <c r="EK70" s="66" t="str">
        <f aca="false">IF(OR(T70="",U70=""),"",IF(V70="x",T70,""))</f>
        <v/>
      </c>
      <c r="EL70" s="66" t="str">
        <f aca="false">IF(T70="","",IF(COUNTIF(EK$16:EK$98,T70)=1,"","d"))</f>
        <v/>
      </c>
      <c r="EM70" s="66" t="str">
        <f aca="false">IF(AND(V70="x",$W70=""),"e","")</f>
        <v/>
      </c>
      <c r="FC70" s="13" t="n">
        <v>55</v>
      </c>
      <c r="FD70" s="28" t="s">
        <v>249</v>
      </c>
      <c r="FE70" s="30" t="s">
        <v>250</v>
      </c>
      <c r="FF70" s="74" t="s">
        <v>455</v>
      </c>
      <c r="FG70" s="74"/>
      <c r="FH70" s="74" t="s">
        <v>456</v>
      </c>
      <c r="FI70" s="76" t="n">
        <v>0.76</v>
      </c>
      <c r="FJ70" s="28"/>
      <c r="FK70" s="77"/>
      <c r="FL70" s="28"/>
      <c r="FN70" s="23" t="str">
        <f aca="false">IF(FD70="","",FD70)</f>
        <v>haz</v>
      </c>
      <c r="FO70" s="72" t="str">
        <f aca="false">IF(FF70="","",FF70)</f>
        <v>Amendt</v>
      </c>
      <c r="FP70" s="72" t="str">
        <f aca="false">IF(FG70="","",FG70)</f>
        <v/>
      </c>
      <c r="FQ70" s="72" t="str">
        <f aca="false">IF(FH70="","",FH70)</f>
        <v>Martien</v>
      </c>
      <c r="FR70" s="25" t="n">
        <f aca="false">IF(FI70="","",FI70)</f>
        <v>0.76</v>
      </c>
      <c r="FS70" s="23" t="str">
        <f aca="false">IF(FJ70="","",FJ70)</f>
        <v/>
      </c>
      <c r="FT70" s="73" t="str">
        <f aca="false">IF(FK70="","",FK70)</f>
        <v/>
      </c>
      <c r="FU70" s="23" t="str">
        <f aca="false">IF(FL70="","",FL70)</f>
        <v/>
      </c>
      <c r="FW70" s="53" t="str">
        <f aca="false">IF(FN70="","",IF(FN70=$B$5,FC70,""))</f>
        <v/>
      </c>
      <c r="FZ70" s="66" t="str">
        <f aca="false">IF(OR(B70="",J70="x"),"",FC70)</f>
        <v/>
      </c>
    </row>
    <row r="71" customFormat="false" ht="12.75" hidden="false" customHeight="false" outlineLevel="0" collapsed="false">
      <c r="B71" s="53" t="str">
        <f aca="false">IF(B$5="","",IF(C71="","",B$5))</f>
        <v/>
      </c>
      <c r="C71" s="33"/>
      <c r="D71" s="33"/>
      <c r="E71" s="34"/>
      <c r="F71" s="76"/>
      <c r="G71" s="23" t="str">
        <f aca="false">IF(C71="","","?")</f>
        <v/>
      </c>
      <c r="H71" s="77"/>
      <c r="I71" s="66" t="str">
        <f aca="false">IF(C71="","","?")</f>
        <v/>
      </c>
      <c r="K71" s="62"/>
      <c r="L71" s="63"/>
      <c r="M71" s="64"/>
      <c r="N71" s="62"/>
      <c r="O71" s="63"/>
      <c r="P71" s="64"/>
      <c r="Q71" s="62"/>
      <c r="R71" s="63"/>
      <c r="S71" s="64"/>
      <c r="T71" s="62"/>
      <c r="U71" s="63"/>
      <c r="V71" s="64"/>
      <c r="W71" s="65"/>
      <c r="Y71" s="66" t="str">
        <f aca="false">CONCATENATE(CC71,CN71,CZ71,EC71,ED71)</f>
        <v/>
      </c>
      <c r="Z71" s="66" t="str">
        <f aca="false">CONCATENATE(CF71,CQ71,DC71,EF71,EG71)</f>
        <v/>
      </c>
      <c r="AA71" s="66" t="str">
        <f aca="false">CONCATENATE(CI71,CT71,DF71,EI71,EJ71)</f>
        <v/>
      </c>
      <c r="AB71" s="66" t="str">
        <f aca="false">CONCATENATE(CL71,CW71,DI71,EL71,EM71)</f>
        <v/>
      </c>
      <c r="AD71" s="81"/>
      <c r="AE71" s="82"/>
      <c r="AF71" s="82"/>
      <c r="AG71" s="48"/>
      <c r="AH71" s="8"/>
      <c r="AI71" s="8"/>
      <c r="AJ71" s="8"/>
      <c r="AK71" s="8"/>
      <c r="AL71" s="8"/>
      <c r="AM71" s="8"/>
      <c r="AN71" s="8"/>
      <c r="AO71" s="8"/>
      <c r="BC71" s="48"/>
      <c r="BD71" s="66" t="str">
        <f aca="false">IF(OR($J71="x",K71="",L71=""),"",10000*BD$15+1000*K71+100*L71+$FC71)</f>
        <v/>
      </c>
      <c r="BE71" s="66" t="str">
        <f aca="false">IF(OR($J71="x",N71="",O71=""),"",10000*BE$15+1000*N71+100*O71+$FC71)</f>
        <v/>
      </c>
      <c r="BF71" s="66" t="str">
        <f aca="false">IF(OR($J71="x",Q71="",R71=""),"",10000*BF$15+1000*Q71+100*R71+$FC71)</f>
        <v/>
      </c>
      <c r="BG71" s="66" t="str">
        <f aca="false">IF(OR($J71="x",T71="",U71=""),"",10000*BG$15+1000*T71+100*U71+$FC71)</f>
        <v/>
      </c>
      <c r="BH71" s="66" t="str">
        <f aca="false">IF(B71="","",IF(J71="x","",IF(COUNT(BD71:BG71)&gt;0,"",90000+FC71)))</f>
        <v/>
      </c>
      <c r="BI71" s="48"/>
      <c r="BJ71" s="48"/>
      <c r="BK71" s="48"/>
      <c r="BL71" s="48"/>
      <c r="BM71" s="48"/>
      <c r="BN71" s="48"/>
      <c r="BO71" s="48"/>
      <c r="BP71" s="45" t="s">
        <v>493</v>
      </c>
      <c r="BQ71" s="11"/>
      <c r="BR71" s="11"/>
      <c r="BS71" s="11"/>
      <c r="BT71" s="11"/>
      <c r="BU71" s="58"/>
      <c r="BV71" s="10" t="n">
        <v>5</v>
      </c>
      <c r="BW71" s="10"/>
      <c r="BX71" s="43"/>
      <c r="BY71" s="10" t="n">
        <v>5</v>
      </c>
      <c r="BZ71" s="49"/>
      <c r="CA71" s="49"/>
      <c r="CB71" s="48"/>
      <c r="CC71" s="66" t="str">
        <f aca="false">IF(AND(K71="",L71=""),"",IF(AND($F71&lt;&gt;"",K71&lt;&gt;"",L71&lt;&gt;""),"",CC$15))</f>
        <v/>
      </c>
      <c r="CD71" s="49"/>
      <c r="CE71" s="49"/>
      <c r="CF71" s="66" t="str">
        <f aca="false">IF(AND(N71="",O71=""),"",IF(AND($F71&lt;&gt;"",N71&lt;&gt;"",O71&lt;&gt;""),"",CF$15))</f>
        <v/>
      </c>
      <c r="CG71" s="49"/>
      <c r="CH71" s="49"/>
      <c r="CI71" s="66" t="str">
        <f aca="false">IF(AND(Q71="",R71=""),"",IF(AND($F71&lt;&gt;"",Q71&lt;&gt;"",R71&lt;&gt;""),"",CI$15))</f>
        <v/>
      </c>
      <c r="CJ71" s="49"/>
      <c r="CK71" s="49"/>
      <c r="CL71" s="66" t="str">
        <f aca="false">IF(AND(T71="",U71=""),"",IF(AND($H71&lt;&gt;"",T71&lt;&gt;"",U71&lt;&gt;""),"",CL$15))</f>
        <v/>
      </c>
      <c r="CN71" s="66" t="str">
        <f aca="false">IF(AND(K71="",L71=""),"",IF(COUNTIF(K$16:K$98,K71)=CN$12,"","b"))</f>
        <v/>
      </c>
      <c r="CO71" s="49"/>
      <c r="CP71" s="49"/>
      <c r="CQ71" s="66" t="str">
        <f aca="false">IF(AND(N71="",O71=""),"",IF(COUNTIF(N$16:N$98,N71)=CQ$12,"","b"))</f>
        <v/>
      </c>
      <c r="CR71" s="49"/>
      <c r="CS71" s="49"/>
      <c r="CT71" s="66" t="str">
        <f aca="false">IF(AND(Q71="",R71=""),"",IF(COUNTIF(Q$16:Q$98,Q71)=CT$12,"","b"))</f>
        <v/>
      </c>
      <c r="CU71" s="49"/>
      <c r="CV71" s="49"/>
      <c r="CW71" s="66" t="str">
        <f aca="false">IF(AND(T71="",U71=""),"",IF(COUNTIF(T$16:T$98,T71)=CW$12,"","b"))</f>
        <v/>
      </c>
      <c r="CY71" s="66" t="str">
        <f aca="false">IF(OR(K71="",L71=""),"",100*CY$12+10*K71+L71)</f>
        <v/>
      </c>
      <c r="CZ71" s="66" t="str">
        <f aca="false">IF(CY71="","",VLOOKUP(CY71,$DY$16:$DZ$65,2,FALSE()))</f>
        <v/>
      </c>
      <c r="DA71" s="49"/>
      <c r="DB71" s="66" t="str">
        <f aca="false">IF(OR(N71="",O71=""),"",100*DB$12+10*N71+O71)</f>
        <v/>
      </c>
      <c r="DC71" s="66" t="str">
        <f aca="false">IF(DB71="","",VLOOKUP(DB71,$DY$16:$DZ$65,2,FALSE()))</f>
        <v/>
      </c>
      <c r="DD71" s="49"/>
      <c r="DE71" s="66" t="str">
        <f aca="false">IF(OR(Q71="",R71=""),"",100*DE$12+10*Q71+R71)</f>
        <v/>
      </c>
      <c r="DF71" s="66" t="str">
        <f aca="false">IF(DE71="","",VLOOKUP(DE71,$DY$16:$DZ$65,2,FALSE()))</f>
        <v/>
      </c>
      <c r="DG71" s="49"/>
      <c r="DH71" s="66" t="str">
        <f aca="false">IF(OR(T71="",U71=""),"",100*DH$12+10*T71+U71)</f>
        <v/>
      </c>
      <c r="DI71" s="66" t="str">
        <f aca="false">IF(DH71="","",VLOOKUP(DH71,$DY$16:$DZ$65,2,FALSE()))</f>
        <v/>
      </c>
      <c r="DJ71" s="49"/>
      <c r="DK71" s="66" t="str">
        <f aca="false">IF(OR(K71="",L71=""),"",1000000*CY$12+100000*K71+10000*L71+1000*$F71)</f>
        <v/>
      </c>
      <c r="DL71" s="49"/>
      <c r="DM71" s="49"/>
      <c r="DN71" s="66" t="str">
        <f aca="false">IF(OR(N71="",O71=""),"",1000000*DB$12+100000*N71+10000*O71+1000*$F71)</f>
        <v/>
      </c>
      <c r="DO71" s="49"/>
      <c r="DP71" s="49"/>
      <c r="DQ71" s="66" t="str">
        <f aca="false">IF(OR(Q71="",R71=""),"",1000000*DE$12+100000*Q71+10000*R71+1000*$F71)</f>
        <v/>
      </c>
      <c r="DR71" s="49"/>
      <c r="DS71" s="49"/>
      <c r="DT71" s="66" t="str">
        <f aca="false">IF(OR(T71="",U71=""),"",1000000*DH$12+100000*T71+10000*U71+1000*$H71)</f>
        <v/>
      </c>
      <c r="DU71" s="48"/>
      <c r="DW71" s="48"/>
      <c r="DX71" s="48"/>
      <c r="DY71" s="48"/>
      <c r="DZ71" s="49"/>
      <c r="EB71" s="66" t="str">
        <f aca="false">IF(OR(K71="",L71=""),"",IF(M71="x",K71,""))</f>
        <v/>
      </c>
      <c r="EC71" s="66" t="str">
        <f aca="false">IF(K71="","",IF(COUNTIF(EB$16:EB$98,K71)=1,"","d"))</f>
        <v/>
      </c>
      <c r="ED71" s="66" t="str">
        <f aca="false">IF(AND(M71="x",$W71=""),"e","")</f>
        <v/>
      </c>
      <c r="EE71" s="66" t="str">
        <f aca="false">IF(OR(N71="",O71=""),"",IF(P71="x",N71,""))</f>
        <v/>
      </c>
      <c r="EF71" s="66" t="str">
        <f aca="false">IF(N71="","",IF(COUNTIF(EE$16:EE$98,N71)=1,"","d"))</f>
        <v/>
      </c>
      <c r="EG71" s="66" t="str">
        <f aca="false">IF(AND(P71="x",$W71=""),"e","")</f>
        <v/>
      </c>
      <c r="EH71" s="66" t="str">
        <f aca="false">IF(OR(Q71="",R71=""),"",IF(S71="x",Q71,""))</f>
        <v/>
      </c>
      <c r="EI71" s="66" t="str">
        <f aca="false">IF(Q71="","",IF(COUNTIF(EH$16:EH$98,Q71)=1,"","d"))</f>
        <v/>
      </c>
      <c r="EJ71" s="66" t="str">
        <f aca="false">IF(AND(S71="x",$W71=""),"e","")</f>
        <v/>
      </c>
      <c r="EK71" s="66" t="str">
        <f aca="false">IF(OR(T71="",U71=""),"",IF(V71="x",T71,""))</f>
        <v/>
      </c>
      <c r="EL71" s="66" t="str">
        <f aca="false">IF(T71="","",IF(COUNTIF(EK$16:EK$98,T71)=1,"","d"))</f>
        <v/>
      </c>
      <c r="EM71" s="66" t="str">
        <f aca="false">IF(AND(V71="x",$W71=""),"e","")</f>
        <v/>
      </c>
      <c r="FC71" s="13" t="n">
        <v>56</v>
      </c>
      <c r="FD71" s="28" t="s">
        <v>249</v>
      </c>
      <c r="FE71" s="30" t="s">
        <v>250</v>
      </c>
      <c r="FF71" s="74" t="s">
        <v>494</v>
      </c>
      <c r="FG71" s="74"/>
      <c r="FH71" s="74" t="s">
        <v>495</v>
      </c>
      <c r="FI71" s="76" t="n">
        <v>0.5</v>
      </c>
      <c r="FJ71" s="28"/>
      <c r="FK71" s="77"/>
      <c r="FL71" s="28"/>
      <c r="FN71" s="23" t="str">
        <f aca="false">IF(FD71="","",FD71)</f>
        <v>haz</v>
      </c>
      <c r="FO71" s="72" t="str">
        <f aca="false">IF(FF71="","",FF71)</f>
        <v>Boyen</v>
      </c>
      <c r="FP71" s="72" t="str">
        <f aca="false">IF(FG71="","",FG71)</f>
        <v/>
      </c>
      <c r="FQ71" s="72" t="str">
        <f aca="false">IF(FH71="","",FH71)</f>
        <v>Mia</v>
      </c>
      <c r="FR71" s="25" t="n">
        <f aca="false">IF(FI71="","",FI71)</f>
        <v>0.5</v>
      </c>
      <c r="FS71" s="23" t="str">
        <f aca="false">IF(FJ71="","",FJ71)</f>
        <v/>
      </c>
      <c r="FT71" s="73" t="str">
        <f aca="false">IF(FK71="","",FK71)</f>
        <v/>
      </c>
      <c r="FU71" s="23" t="str">
        <f aca="false">IF(FL71="","",FL71)</f>
        <v/>
      </c>
      <c r="FW71" s="53" t="str">
        <f aca="false">IF(FN71="","",IF(FN71=$B$5,FC71,""))</f>
        <v/>
      </c>
      <c r="FZ71" s="66" t="str">
        <f aca="false">IF(OR(B71="",J71="x"),"",FC71)</f>
        <v/>
      </c>
    </row>
    <row r="72" customFormat="false" ht="12.75" hidden="false" customHeight="false" outlineLevel="0" collapsed="false">
      <c r="B72" s="53" t="str">
        <f aca="false">IF(B$5="","",IF(C72="","",B$5))</f>
        <v/>
      </c>
      <c r="C72" s="33"/>
      <c r="D72" s="33"/>
      <c r="E72" s="34"/>
      <c r="F72" s="76"/>
      <c r="G72" s="23" t="str">
        <f aca="false">IF(C72="","","?")</f>
        <v/>
      </c>
      <c r="H72" s="77"/>
      <c r="I72" s="66" t="str">
        <f aca="false">IF(C72="","","?")</f>
        <v/>
      </c>
      <c r="K72" s="62"/>
      <c r="L72" s="63"/>
      <c r="M72" s="64"/>
      <c r="N72" s="62"/>
      <c r="O72" s="63"/>
      <c r="P72" s="64"/>
      <c r="Q72" s="62"/>
      <c r="R72" s="63"/>
      <c r="S72" s="64"/>
      <c r="T72" s="62"/>
      <c r="U72" s="63"/>
      <c r="V72" s="64"/>
      <c r="W72" s="65"/>
      <c r="Y72" s="66" t="str">
        <f aca="false">CONCATENATE(CC72,CN72,CZ72,EC72,ED72)</f>
        <v/>
      </c>
      <c r="Z72" s="66" t="str">
        <f aca="false">CONCATENATE(CF72,CQ72,DC72,EF72,EG72)</f>
        <v/>
      </c>
      <c r="AA72" s="66" t="str">
        <f aca="false">CONCATENATE(CI72,CT72,DF72,EI72,EJ72)</f>
        <v/>
      </c>
      <c r="AB72" s="66" t="str">
        <f aca="false">CONCATENATE(CL72,CW72,DI72,EL72,EM72)</f>
        <v/>
      </c>
      <c r="AD72" s="81"/>
      <c r="AE72" s="82"/>
      <c r="AF72" s="82"/>
      <c r="AG72" s="48"/>
      <c r="AH72" s="8"/>
      <c r="AI72" s="8"/>
      <c r="AJ72" s="8"/>
      <c r="AK72" s="8"/>
      <c r="AL72" s="8"/>
      <c r="AM72" s="8"/>
      <c r="AN72" s="8"/>
      <c r="AO72" s="8"/>
      <c r="BC72" s="48"/>
      <c r="BD72" s="66" t="str">
        <f aca="false">IF(OR($J72="x",K72="",L72=""),"",10000*BD$15+1000*K72+100*L72+$FC72)</f>
        <v/>
      </c>
      <c r="BE72" s="66" t="str">
        <f aca="false">IF(OR($J72="x",N72="",O72=""),"",10000*BE$15+1000*N72+100*O72+$FC72)</f>
        <v/>
      </c>
      <c r="BF72" s="66" t="str">
        <f aca="false">IF(OR($J72="x",Q72="",R72=""),"",10000*BF$15+1000*Q72+100*R72+$FC72)</f>
        <v/>
      </c>
      <c r="BG72" s="66" t="str">
        <f aca="false">IF(OR($J72="x",T72="",U72=""),"",10000*BG$15+1000*T72+100*U72+$FC72)</f>
        <v/>
      </c>
      <c r="BH72" s="66" t="str">
        <f aca="false">IF(B72="","",IF(J72="x","",IF(COUNT(BD72:BG72)&gt;0,"",90000+FC72)))</f>
        <v/>
      </c>
      <c r="BI72" s="48"/>
      <c r="BJ72" s="48"/>
      <c r="BK72" s="48"/>
      <c r="BL72" s="48"/>
      <c r="BM72" s="48"/>
      <c r="BN72" s="48"/>
      <c r="BO72" s="48"/>
      <c r="BP72" s="45" t="s">
        <v>496</v>
      </c>
      <c r="BQ72" s="43"/>
      <c r="BR72" s="43"/>
      <c r="BS72" s="83"/>
      <c r="BT72" s="43"/>
      <c r="BU72" s="58"/>
      <c r="BV72" s="10" t="n">
        <v>20</v>
      </c>
      <c r="BW72" s="10"/>
      <c r="BX72" s="43"/>
      <c r="BY72" s="10" t="n">
        <v>16</v>
      </c>
      <c r="BZ72" s="49"/>
      <c r="CA72" s="49"/>
      <c r="CB72" s="48"/>
      <c r="CC72" s="66" t="str">
        <f aca="false">IF(AND(K72="",L72=""),"",IF(AND($F72&lt;&gt;"",K72&lt;&gt;"",L72&lt;&gt;""),"",CC$15))</f>
        <v/>
      </c>
      <c r="CD72" s="49"/>
      <c r="CE72" s="49"/>
      <c r="CF72" s="66" t="str">
        <f aca="false">IF(AND(N72="",O72=""),"",IF(AND($F72&lt;&gt;"",N72&lt;&gt;"",O72&lt;&gt;""),"",CF$15))</f>
        <v/>
      </c>
      <c r="CG72" s="49"/>
      <c r="CH72" s="49"/>
      <c r="CI72" s="66" t="str">
        <f aca="false">IF(AND(Q72="",R72=""),"",IF(AND($F72&lt;&gt;"",Q72&lt;&gt;"",R72&lt;&gt;""),"",CI$15))</f>
        <v/>
      </c>
      <c r="CJ72" s="49"/>
      <c r="CK72" s="49"/>
      <c r="CL72" s="66" t="str">
        <f aca="false">IF(AND(T72="",U72=""),"",IF(AND($H72&lt;&gt;"",T72&lt;&gt;"",U72&lt;&gt;""),"",CL$15))</f>
        <v/>
      </c>
      <c r="CN72" s="66" t="str">
        <f aca="false">IF(AND(K72="",L72=""),"",IF(COUNTIF(K$16:K$98,K72)=CN$12,"","b"))</f>
        <v/>
      </c>
      <c r="CO72" s="49"/>
      <c r="CP72" s="49"/>
      <c r="CQ72" s="66" t="str">
        <f aca="false">IF(AND(N72="",O72=""),"",IF(COUNTIF(N$16:N$98,N72)=CQ$12,"","b"))</f>
        <v/>
      </c>
      <c r="CR72" s="49"/>
      <c r="CS72" s="49"/>
      <c r="CT72" s="66" t="str">
        <f aca="false">IF(AND(Q72="",R72=""),"",IF(COUNTIF(Q$16:Q$98,Q72)=CT$12,"","b"))</f>
        <v/>
      </c>
      <c r="CU72" s="49"/>
      <c r="CV72" s="49"/>
      <c r="CW72" s="66" t="str">
        <f aca="false">IF(AND(T72="",U72=""),"",IF(COUNTIF(T$16:T$98,T72)=CW$12,"","b"))</f>
        <v/>
      </c>
      <c r="CY72" s="66" t="str">
        <f aca="false">IF(OR(K72="",L72=""),"",100*CY$12+10*K72+L72)</f>
        <v/>
      </c>
      <c r="CZ72" s="66" t="str">
        <f aca="false">IF(CY72="","",VLOOKUP(CY72,$DY$16:$DZ$65,2,FALSE()))</f>
        <v/>
      </c>
      <c r="DA72" s="49"/>
      <c r="DB72" s="66" t="str">
        <f aca="false">IF(OR(N72="",O72=""),"",100*DB$12+10*N72+O72)</f>
        <v/>
      </c>
      <c r="DC72" s="66" t="str">
        <f aca="false">IF(DB72="","",VLOOKUP(DB72,$DY$16:$DZ$65,2,FALSE()))</f>
        <v/>
      </c>
      <c r="DD72" s="49"/>
      <c r="DE72" s="66" t="str">
        <f aca="false">IF(OR(Q72="",R72=""),"",100*DE$12+10*Q72+R72)</f>
        <v/>
      </c>
      <c r="DF72" s="66" t="str">
        <f aca="false">IF(DE72="","",VLOOKUP(DE72,$DY$16:$DZ$65,2,FALSE()))</f>
        <v/>
      </c>
      <c r="DG72" s="49"/>
      <c r="DH72" s="66" t="str">
        <f aca="false">IF(OR(T72="",U72=""),"",100*DH$12+10*T72+U72)</f>
        <v/>
      </c>
      <c r="DI72" s="66" t="str">
        <f aca="false">IF(DH72="","",VLOOKUP(DH72,$DY$16:$DZ$65,2,FALSE()))</f>
        <v/>
      </c>
      <c r="DJ72" s="49"/>
      <c r="DK72" s="66" t="str">
        <f aca="false">IF(OR(K72="",L72=""),"",1000000*CY$12+100000*K72+10000*L72+1000*$F72)</f>
        <v/>
      </c>
      <c r="DL72" s="49"/>
      <c r="DM72" s="49"/>
      <c r="DN72" s="66" t="str">
        <f aca="false">IF(OR(N72="",O72=""),"",1000000*DB$12+100000*N72+10000*O72+1000*$F72)</f>
        <v/>
      </c>
      <c r="DO72" s="49"/>
      <c r="DP72" s="49"/>
      <c r="DQ72" s="66" t="str">
        <f aca="false">IF(OR(Q72="",R72=""),"",1000000*DE$12+100000*Q72+10000*R72+1000*$F72)</f>
        <v/>
      </c>
      <c r="DR72" s="49"/>
      <c r="DS72" s="49"/>
      <c r="DT72" s="66" t="str">
        <f aca="false">IF(OR(T72="",U72=""),"",1000000*DH$12+100000*T72+10000*U72+1000*$H72)</f>
        <v/>
      </c>
      <c r="DU72" s="48"/>
      <c r="DW72" s="48"/>
      <c r="DX72" s="48"/>
      <c r="DY72" s="48"/>
      <c r="DZ72" s="49"/>
      <c r="EB72" s="66" t="str">
        <f aca="false">IF(OR(K72="",L72=""),"",IF(M72="x",K72,""))</f>
        <v/>
      </c>
      <c r="EC72" s="66" t="str">
        <f aca="false">IF(K72="","",IF(COUNTIF(EB$16:EB$98,K72)=1,"","d"))</f>
        <v/>
      </c>
      <c r="ED72" s="66" t="str">
        <f aca="false">IF(AND(M72="x",$W72=""),"e","")</f>
        <v/>
      </c>
      <c r="EE72" s="66" t="str">
        <f aca="false">IF(OR(N72="",O72=""),"",IF(P72="x",N72,""))</f>
        <v/>
      </c>
      <c r="EF72" s="66" t="str">
        <f aca="false">IF(N72="","",IF(COUNTIF(EE$16:EE$98,N72)=1,"","d"))</f>
        <v/>
      </c>
      <c r="EG72" s="66" t="str">
        <f aca="false">IF(AND(P72="x",$W72=""),"e","")</f>
        <v/>
      </c>
      <c r="EH72" s="66" t="str">
        <f aca="false">IF(OR(Q72="",R72=""),"",IF(S72="x",Q72,""))</f>
        <v/>
      </c>
      <c r="EI72" s="66" t="str">
        <f aca="false">IF(Q72="","",IF(COUNTIF(EH$16:EH$98,Q72)=1,"","d"))</f>
        <v/>
      </c>
      <c r="EJ72" s="66" t="str">
        <f aca="false">IF(AND(S72="x",$W72=""),"e","")</f>
        <v/>
      </c>
      <c r="EK72" s="66" t="str">
        <f aca="false">IF(OR(T72="",U72=""),"",IF(V72="x",T72,""))</f>
        <v/>
      </c>
      <c r="EL72" s="66" t="str">
        <f aca="false">IF(T72="","",IF(COUNTIF(EK$16:EK$98,T72)=1,"","d"))</f>
        <v/>
      </c>
      <c r="EM72" s="66" t="str">
        <f aca="false">IF(AND(V72="x",$W72=""),"e","")</f>
        <v/>
      </c>
      <c r="FC72" s="13" t="n">
        <v>57</v>
      </c>
      <c r="FD72" s="28" t="s">
        <v>249</v>
      </c>
      <c r="FE72" s="30" t="s">
        <v>250</v>
      </c>
      <c r="FF72" s="74" t="s">
        <v>497</v>
      </c>
      <c r="FG72" s="74"/>
      <c r="FH72" s="74" t="s">
        <v>498</v>
      </c>
      <c r="FI72" s="76" t="n">
        <v>1.49</v>
      </c>
      <c r="FJ72" s="28"/>
      <c r="FK72" s="77"/>
      <c r="FL72" s="28"/>
      <c r="FN72" s="23" t="str">
        <f aca="false">IF(FD72="","",FD72)</f>
        <v>haz</v>
      </c>
      <c r="FO72" s="72" t="str">
        <f aca="false">IF(FF72="","",FF72)</f>
        <v>Brand</v>
      </c>
      <c r="FP72" s="72" t="str">
        <f aca="false">IF(FG72="","",FG72)</f>
        <v/>
      </c>
      <c r="FQ72" s="72" t="str">
        <f aca="false">IF(FH72="","",FH72)</f>
        <v>Rene</v>
      </c>
      <c r="FR72" s="25" t="n">
        <f aca="false">IF(FI72="","",FI72)</f>
        <v>1.49</v>
      </c>
      <c r="FS72" s="23" t="str">
        <f aca="false">IF(FJ72="","",FJ72)</f>
        <v/>
      </c>
      <c r="FT72" s="73" t="str">
        <f aca="false">IF(FK72="","",FK72)</f>
        <v/>
      </c>
      <c r="FU72" s="23" t="str">
        <f aca="false">IF(FL72="","",FL72)</f>
        <v/>
      </c>
      <c r="FW72" s="53" t="str">
        <f aca="false">IF(FN72="","",IF(FN72=$B$5,FC72,""))</f>
        <v/>
      </c>
      <c r="FZ72" s="66" t="str">
        <f aca="false">IF(OR(B72="",J72="x"),"",FC72)</f>
        <v/>
      </c>
    </row>
    <row r="73" customFormat="false" ht="12.75" hidden="false" customHeight="false" outlineLevel="0" collapsed="false">
      <c r="B73" s="53" t="str">
        <f aca="false">IF(B$5="","",IF(C73="","",B$5))</f>
        <v/>
      </c>
      <c r="C73" s="33"/>
      <c r="D73" s="33"/>
      <c r="E73" s="34"/>
      <c r="F73" s="76"/>
      <c r="G73" s="23" t="str">
        <f aca="false">IF(C73="","","?")</f>
        <v/>
      </c>
      <c r="H73" s="77"/>
      <c r="I73" s="66" t="str">
        <f aca="false">IF(C73="","","?")</f>
        <v/>
      </c>
      <c r="K73" s="62"/>
      <c r="L73" s="63"/>
      <c r="M73" s="64"/>
      <c r="N73" s="62"/>
      <c r="O73" s="63"/>
      <c r="P73" s="64"/>
      <c r="Q73" s="62"/>
      <c r="R73" s="63"/>
      <c r="S73" s="64"/>
      <c r="T73" s="62"/>
      <c r="U73" s="63"/>
      <c r="V73" s="64"/>
      <c r="W73" s="65"/>
      <c r="Y73" s="66" t="str">
        <f aca="false">CONCATENATE(CC73,CN73,CZ73,EC73,ED73)</f>
        <v/>
      </c>
      <c r="Z73" s="66" t="str">
        <f aca="false">CONCATENATE(CF73,CQ73,DC73,EF73,EG73)</f>
        <v/>
      </c>
      <c r="AA73" s="66" t="str">
        <f aca="false">CONCATENATE(CI73,CT73,DF73,EI73,EJ73)</f>
        <v/>
      </c>
      <c r="AB73" s="66" t="str">
        <f aca="false">CONCATENATE(CL73,CW73,DI73,EL73,EM73)</f>
        <v/>
      </c>
      <c r="AD73" s="81"/>
      <c r="AE73" s="82"/>
      <c r="AF73" s="82"/>
      <c r="AG73" s="48"/>
      <c r="AH73" s="8"/>
      <c r="AI73" s="8"/>
      <c r="AJ73" s="8"/>
      <c r="AK73" s="8"/>
      <c r="AL73" s="8"/>
      <c r="AM73" s="8"/>
      <c r="AN73" s="8"/>
      <c r="AO73" s="8"/>
      <c r="BC73" s="48"/>
      <c r="BD73" s="66" t="str">
        <f aca="false">IF(OR($J73="x",K73="",L73=""),"",10000*BD$15+1000*K73+100*L73+$FC73)</f>
        <v/>
      </c>
      <c r="BE73" s="66" t="str">
        <f aca="false">IF(OR($J73="x",N73="",O73=""),"",10000*BE$15+1000*N73+100*O73+$FC73)</f>
        <v/>
      </c>
      <c r="BF73" s="66" t="str">
        <f aca="false">IF(OR($J73="x",Q73="",R73=""),"",10000*BF$15+1000*Q73+100*R73+$FC73)</f>
        <v/>
      </c>
      <c r="BG73" s="66" t="str">
        <f aca="false">IF(OR($J73="x",T73="",U73=""),"",10000*BG$15+1000*T73+100*U73+$FC73)</f>
        <v/>
      </c>
      <c r="BH73" s="66" t="str">
        <f aca="false">IF(B73="","",IF(J73="x","",IF(COUNT(BD73:BG73)&gt;0,"",90000+FC73)))</f>
        <v/>
      </c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9"/>
      <c r="BV73" s="49"/>
      <c r="BW73" s="49"/>
      <c r="BX73" s="49"/>
      <c r="BY73" s="49"/>
      <c r="BZ73" s="49"/>
      <c r="CA73" s="49"/>
      <c r="CB73" s="48"/>
      <c r="CC73" s="66" t="str">
        <f aca="false">IF(AND(K73="",L73=""),"",IF(AND($F73&lt;&gt;"",K73&lt;&gt;"",L73&lt;&gt;""),"",CC$15))</f>
        <v/>
      </c>
      <c r="CD73" s="49"/>
      <c r="CE73" s="49"/>
      <c r="CF73" s="66" t="str">
        <f aca="false">IF(AND(N73="",O73=""),"",IF(AND($F73&lt;&gt;"",N73&lt;&gt;"",O73&lt;&gt;""),"",CF$15))</f>
        <v/>
      </c>
      <c r="CG73" s="49"/>
      <c r="CH73" s="49"/>
      <c r="CI73" s="66" t="str">
        <f aca="false">IF(AND(Q73="",R73=""),"",IF(AND($F73&lt;&gt;"",Q73&lt;&gt;"",R73&lt;&gt;""),"",CI$15))</f>
        <v/>
      </c>
      <c r="CJ73" s="49"/>
      <c r="CK73" s="49"/>
      <c r="CL73" s="66" t="str">
        <f aca="false">IF(AND(T73="",U73=""),"",IF(AND($H73&lt;&gt;"",T73&lt;&gt;"",U73&lt;&gt;""),"",CL$15))</f>
        <v/>
      </c>
      <c r="CN73" s="66" t="str">
        <f aca="false">IF(AND(K73="",L73=""),"",IF(COUNTIF(K$16:K$98,K73)=CN$12,"","b"))</f>
        <v/>
      </c>
      <c r="CO73" s="49"/>
      <c r="CP73" s="49"/>
      <c r="CQ73" s="66" t="str">
        <f aca="false">IF(AND(N73="",O73=""),"",IF(COUNTIF(N$16:N$98,N73)=CQ$12,"","b"))</f>
        <v/>
      </c>
      <c r="CR73" s="49"/>
      <c r="CS73" s="49"/>
      <c r="CT73" s="66" t="str">
        <f aca="false">IF(AND(Q73="",R73=""),"",IF(COUNTIF(Q$16:Q$98,Q73)=CT$12,"","b"))</f>
        <v/>
      </c>
      <c r="CU73" s="49"/>
      <c r="CV73" s="49"/>
      <c r="CW73" s="66" t="str">
        <f aca="false">IF(AND(T73="",U73=""),"",IF(COUNTIF(T$16:T$98,T73)=CW$12,"","b"))</f>
        <v/>
      </c>
      <c r="CY73" s="66" t="str">
        <f aca="false">IF(OR(K73="",L73=""),"",100*CY$12+10*K73+L73)</f>
        <v/>
      </c>
      <c r="CZ73" s="66" t="str">
        <f aca="false">IF(CY73="","",VLOOKUP(CY73,$DY$16:$DZ$65,2,FALSE()))</f>
        <v/>
      </c>
      <c r="DA73" s="49"/>
      <c r="DB73" s="66" t="str">
        <f aca="false">IF(OR(N73="",O73=""),"",100*DB$12+10*N73+O73)</f>
        <v/>
      </c>
      <c r="DC73" s="66" t="str">
        <f aca="false">IF(DB73="","",VLOOKUP(DB73,$DY$16:$DZ$65,2,FALSE()))</f>
        <v/>
      </c>
      <c r="DD73" s="49"/>
      <c r="DE73" s="66" t="str">
        <f aca="false">IF(OR(Q73="",R73=""),"",100*DE$12+10*Q73+R73)</f>
        <v/>
      </c>
      <c r="DF73" s="66" t="str">
        <f aca="false">IF(DE73="","",VLOOKUP(DE73,$DY$16:$DZ$65,2,FALSE()))</f>
        <v/>
      </c>
      <c r="DG73" s="49"/>
      <c r="DH73" s="66" t="str">
        <f aca="false">IF(OR(T73="",U73=""),"",100*DH$12+10*T73+U73)</f>
        <v/>
      </c>
      <c r="DI73" s="66" t="str">
        <f aca="false">IF(DH73="","",VLOOKUP(DH73,$DY$16:$DZ$65,2,FALSE()))</f>
        <v/>
      </c>
      <c r="DJ73" s="49"/>
      <c r="DK73" s="66" t="str">
        <f aca="false">IF(OR(K73="",L73=""),"",1000000*CY$12+100000*K73+10000*L73+1000*$F73)</f>
        <v/>
      </c>
      <c r="DL73" s="49"/>
      <c r="DM73" s="49"/>
      <c r="DN73" s="66" t="str">
        <f aca="false">IF(OR(N73="",O73=""),"",1000000*DB$12+100000*N73+10000*O73+1000*$F73)</f>
        <v/>
      </c>
      <c r="DO73" s="49"/>
      <c r="DP73" s="49"/>
      <c r="DQ73" s="66" t="str">
        <f aca="false">IF(OR(Q73="",R73=""),"",1000000*DE$12+100000*Q73+10000*R73+1000*$F73)</f>
        <v/>
      </c>
      <c r="DR73" s="49"/>
      <c r="DS73" s="49"/>
      <c r="DT73" s="66" t="str">
        <f aca="false">IF(OR(T73="",U73=""),"",1000000*DH$12+100000*T73+10000*U73+1000*$H73)</f>
        <v/>
      </c>
      <c r="DU73" s="48"/>
      <c r="DW73" s="48"/>
      <c r="DX73" s="48"/>
      <c r="DY73" s="48"/>
      <c r="DZ73" s="49"/>
      <c r="EB73" s="66" t="str">
        <f aca="false">IF(OR(K73="",L73=""),"",IF(M73="x",K73,""))</f>
        <v/>
      </c>
      <c r="EC73" s="66" t="str">
        <f aca="false">IF(K73="","",IF(COUNTIF(EB$16:EB$98,K73)=1,"","d"))</f>
        <v/>
      </c>
      <c r="ED73" s="66" t="str">
        <f aca="false">IF(AND(M73="x",$W73=""),"e","")</f>
        <v/>
      </c>
      <c r="EE73" s="66" t="str">
        <f aca="false">IF(OR(N73="",O73=""),"",IF(P73="x",N73,""))</f>
        <v/>
      </c>
      <c r="EF73" s="66" t="str">
        <f aca="false">IF(N73="","",IF(COUNTIF(EE$16:EE$98,N73)=1,"","d"))</f>
        <v/>
      </c>
      <c r="EG73" s="66" t="str">
        <f aca="false">IF(AND(P73="x",$W73=""),"e","")</f>
        <v/>
      </c>
      <c r="EH73" s="66" t="str">
        <f aca="false">IF(OR(Q73="",R73=""),"",IF(S73="x",Q73,""))</f>
        <v/>
      </c>
      <c r="EI73" s="66" t="str">
        <f aca="false">IF(Q73="","",IF(COUNTIF(EH$16:EH$98,Q73)=1,"","d"))</f>
        <v/>
      </c>
      <c r="EJ73" s="66" t="str">
        <f aca="false">IF(AND(S73="x",$W73=""),"e","")</f>
        <v/>
      </c>
      <c r="EK73" s="66" t="str">
        <f aca="false">IF(OR(T73="",U73=""),"",IF(V73="x",T73,""))</f>
        <v/>
      </c>
      <c r="EL73" s="66" t="str">
        <f aca="false">IF(T73="","",IF(COUNTIF(EK$16:EK$98,T73)=1,"","d"))</f>
        <v/>
      </c>
      <c r="EM73" s="66" t="str">
        <f aca="false">IF(AND(V73="x",$W73=""),"e","")</f>
        <v/>
      </c>
      <c r="FC73" s="13" t="n">
        <v>58</v>
      </c>
      <c r="FD73" s="28" t="s">
        <v>249</v>
      </c>
      <c r="FE73" s="30" t="s">
        <v>250</v>
      </c>
      <c r="FF73" s="74" t="s">
        <v>499</v>
      </c>
      <c r="FG73" s="74"/>
      <c r="FH73" s="74" t="s">
        <v>500</v>
      </c>
      <c r="FI73" s="76" t="n">
        <v>0.37</v>
      </c>
      <c r="FJ73" s="28"/>
      <c r="FK73" s="77"/>
      <c r="FL73" s="28"/>
      <c r="FN73" s="23" t="str">
        <f aca="false">IF(FD73="","",FD73)</f>
        <v>haz</v>
      </c>
      <c r="FO73" s="72" t="str">
        <f aca="false">IF(FF73="","",FF73)</f>
        <v>Grant</v>
      </c>
      <c r="FP73" s="72" t="str">
        <f aca="false">IF(FG73="","",FG73)</f>
        <v/>
      </c>
      <c r="FQ73" s="72" t="str">
        <f aca="false">IF(FH73="","",FH73)</f>
        <v>Merilyn</v>
      </c>
      <c r="FR73" s="25" t="n">
        <f aca="false">IF(FI73="","",FI73)</f>
        <v>0.37</v>
      </c>
      <c r="FS73" s="23" t="str">
        <f aca="false">IF(FJ73="","",FJ73)</f>
        <v/>
      </c>
      <c r="FT73" s="73" t="str">
        <f aca="false">IF(FK73="","",FK73)</f>
        <v/>
      </c>
      <c r="FU73" s="23" t="str">
        <f aca="false">IF(FL73="","",FL73)</f>
        <v/>
      </c>
      <c r="FW73" s="53" t="str">
        <f aca="false">IF(FN73="","",IF(FN73=$B$5,FC73,""))</f>
        <v/>
      </c>
      <c r="FZ73" s="66" t="str">
        <f aca="false">IF(OR(B73="",J73="x"),"",FC73)</f>
        <v/>
      </c>
    </row>
    <row r="74" customFormat="false" ht="12.75" hidden="false" customHeight="false" outlineLevel="0" collapsed="false">
      <c r="B74" s="53" t="str">
        <f aca="false">IF(B$5="","",IF(C74="","",B$5))</f>
        <v/>
      </c>
      <c r="C74" s="33"/>
      <c r="D74" s="33"/>
      <c r="E74" s="34"/>
      <c r="F74" s="76"/>
      <c r="G74" s="23" t="str">
        <f aca="false">IF(C74="","","?")</f>
        <v/>
      </c>
      <c r="H74" s="77"/>
      <c r="I74" s="66" t="str">
        <f aca="false">IF(C74="","","?")</f>
        <v/>
      </c>
      <c r="K74" s="62"/>
      <c r="L74" s="63"/>
      <c r="M74" s="64"/>
      <c r="N74" s="62"/>
      <c r="O74" s="63"/>
      <c r="P74" s="64"/>
      <c r="Q74" s="62"/>
      <c r="R74" s="63"/>
      <c r="S74" s="64"/>
      <c r="T74" s="62"/>
      <c r="U74" s="63"/>
      <c r="V74" s="64"/>
      <c r="W74" s="65"/>
      <c r="Y74" s="66" t="str">
        <f aca="false">CONCATENATE(CC74,CN74,CZ74,EC74,ED74)</f>
        <v/>
      </c>
      <c r="Z74" s="66" t="str">
        <f aca="false">CONCATENATE(CF74,CQ74,DC74,EF74,EG74)</f>
        <v/>
      </c>
      <c r="AA74" s="66" t="str">
        <f aca="false">CONCATENATE(CI74,CT74,DF74,EI74,EJ74)</f>
        <v/>
      </c>
      <c r="AB74" s="66" t="str">
        <f aca="false">CONCATENATE(CL74,CW74,DI74,EL74,EM74)</f>
        <v/>
      </c>
      <c r="AD74" s="81"/>
      <c r="AE74" s="82"/>
      <c r="AF74" s="82"/>
      <c r="AG74" s="48"/>
      <c r="AH74" s="8"/>
      <c r="AI74" s="8"/>
      <c r="AJ74" s="8"/>
      <c r="AK74" s="8"/>
      <c r="AL74" s="8"/>
      <c r="AM74" s="8"/>
      <c r="AN74" s="8"/>
      <c r="AO74" s="8"/>
      <c r="BC74" s="48"/>
      <c r="BD74" s="66" t="str">
        <f aca="false">IF(OR($J74="x",K74="",L74=""),"",10000*BD$15+1000*K74+100*L74+$FC74)</f>
        <v/>
      </c>
      <c r="BE74" s="66" t="str">
        <f aca="false">IF(OR($J74="x",N74="",O74=""),"",10000*BE$15+1000*N74+100*O74+$FC74)</f>
        <v/>
      </c>
      <c r="BF74" s="66" t="str">
        <f aca="false">IF(OR($J74="x",Q74="",R74=""),"",10000*BF$15+1000*Q74+100*R74+$FC74)</f>
        <v/>
      </c>
      <c r="BG74" s="66" t="str">
        <f aca="false">IF(OR($J74="x",T74="",U74=""),"",10000*BG$15+1000*T74+100*U74+$FC74)</f>
        <v/>
      </c>
      <c r="BH74" s="66" t="str">
        <f aca="false">IF(B74="","",IF(J74="x","",IF(COUNT(BD74:BG74)&gt;0,"",90000+FC74)))</f>
        <v/>
      </c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9"/>
      <c r="BV74" s="49"/>
      <c r="BW74" s="49"/>
      <c r="BX74" s="49"/>
      <c r="BY74" s="49"/>
      <c r="BZ74" s="49"/>
      <c r="CA74" s="49"/>
      <c r="CB74" s="48"/>
      <c r="CC74" s="66" t="str">
        <f aca="false">IF(AND(K74="",L74=""),"",IF(AND($F74&lt;&gt;"",K74&lt;&gt;"",L74&lt;&gt;""),"",CC$15))</f>
        <v/>
      </c>
      <c r="CD74" s="49"/>
      <c r="CE74" s="49"/>
      <c r="CF74" s="66" t="str">
        <f aca="false">IF(AND(N74="",O74=""),"",IF(AND($F74&lt;&gt;"",N74&lt;&gt;"",O74&lt;&gt;""),"",CF$15))</f>
        <v/>
      </c>
      <c r="CG74" s="49"/>
      <c r="CH74" s="49"/>
      <c r="CI74" s="66" t="str">
        <f aca="false">IF(AND(Q74="",R74=""),"",IF(AND($F74&lt;&gt;"",Q74&lt;&gt;"",R74&lt;&gt;""),"",CI$15))</f>
        <v/>
      </c>
      <c r="CJ74" s="49"/>
      <c r="CK74" s="49"/>
      <c r="CL74" s="66" t="str">
        <f aca="false">IF(AND(T74="",U74=""),"",IF(AND($H74&lt;&gt;"",T74&lt;&gt;"",U74&lt;&gt;""),"",CL$15))</f>
        <v/>
      </c>
      <c r="CN74" s="66" t="str">
        <f aca="false">IF(AND(K74="",L74=""),"",IF(COUNTIF(K$16:K$98,K74)=CN$12,"","b"))</f>
        <v/>
      </c>
      <c r="CO74" s="49"/>
      <c r="CP74" s="49"/>
      <c r="CQ74" s="66" t="str">
        <f aca="false">IF(AND(N74="",O74=""),"",IF(COUNTIF(N$16:N$98,N74)=CQ$12,"","b"))</f>
        <v/>
      </c>
      <c r="CR74" s="49"/>
      <c r="CS74" s="49"/>
      <c r="CT74" s="66" t="str">
        <f aca="false">IF(AND(Q74="",R74=""),"",IF(COUNTIF(Q$16:Q$98,Q74)=CT$12,"","b"))</f>
        <v/>
      </c>
      <c r="CU74" s="49"/>
      <c r="CV74" s="49"/>
      <c r="CW74" s="66" t="str">
        <f aca="false">IF(AND(T74="",U74=""),"",IF(COUNTIF(T$16:T$98,T74)=CW$12,"","b"))</f>
        <v/>
      </c>
      <c r="CY74" s="66" t="str">
        <f aca="false">IF(OR(K74="",L74=""),"",100*CY$12+10*K74+L74)</f>
        <v/>
      </c>
      <c r="CZ74" s="66" t="str">
        <f aca="false">IF(CY74="","",VLOOKUP(CY74,$DY$16:$DZ$65,2,FALSE()))</f>
        <v/>
      </c>
      <c r="DA74" s="49"/>
      <c r="DB74" s="66" t="str">
        <f aca="false">IF(OR(N74="",O74=""),"",100*DB$12+10*N74+O74)</f>
        <v/>
      </c>
      <c r="DC74" s="66" t="str">
        <f aca="false">IF(DB74="","",VLOOKUP(DB74,$DY$16:$DZ$65,2,FALSE()))</f>
        <v/>
      </c>
      <c r="DD74" s="49"/>
      <c r="DE74" s="66" t="str">
        <f aca="false">IF(OR(Q74="",R74=""),"",100*DE$12+10*Q74+R74)</f>
        <v/>
      </c>
      <c r="DF74" s="66" t="str">
        <f aca="false">IF(DE74="","",VLOOKUP(DE74,$DY$16:$DZ$65,2,FALSE()))</f>
        <v/>
      </c>
      <c r="DG74" s="49"/>
      <c r="DH74" s="66" t="str">
        <f aca="false">IF(OR(T74="",U74=""),"",100*DH$12+10*T74+U74)</f>
        <v/>
      </c>
      <c r="DI74" s="66" t="str">
        <f aca="false">IF(DH74="","",VLOOKUP(DH74,$DY$16:$DZ$65,2,FALSE()))</f>
        <v/>
      </c>
      <c r="DJ74" s="49"/>
      <c r="DK74" s="66" t="str">
        <f aca="false">IF(OR(K74="",L74=""),"",1000000*CY$12+100000*K74+10000*L74+1000*$F74)</f>
        <v/>
      </c>
      <c r="DL74" s="49"/>
      <c r="DM74" s="49"/>
      <c r="DN74" s="66" t="str">
        <f aca="false">IF(OR(N74="",O74=""),"",1000000*DB$12+100000*N74+10000*O74+1000*$F74)</f>
        <v/>
      </c>
      <c r="DO74" s="49"/>
      <c r="DP74" s="49"/>
      <c r="DQ74" s="66" t="str">
        <f aca="false">IF(OR(Q74="",R74=""),"",1000000*DE$12+100000*Q74+10000*R74+1000*$F74)</f>
        <v/>
      </c>
      <c r="DR74" s="49"/>
      <c r="DS74" s="49"/>
      <c r="DT74" s="66" t="str">
        <f aca="false">IF(OR(T74="",U74=""),"",1000000*DH$12+100000*T74+10000*U74+1000*$H74)</f>
        <v/>
      </c>
      <c r="DU74" s="48"/>
      <c r="DW74" s="48"/>
      <c r="DX74" s="48"/>
      <c r="DY74" s="48"/>
      <c r="DZ74" s="49"/>
      <c r="EB74" s="66" t="str">
        <f aca="false">IF(OR(K74="",L74=""),"",IF(M74="x",K74,""))</f>
        <v/>
      </c>
      <c r="EC74" s="66" t="str">
        <f aca="false">IF(K74="","",IF(COUNTIF(EB$16:EB$98,K74)=1,"","d"))</f>
        <v/>
      </c>
      <c r="ED74" s="66" t="str">
        <f aca="false">IF(AND(M74="x",$W74=""),"e","")</f>
        <v/>
      </c>
      <c r="EE74" s="66" t="str">
        <f aca="false">IF(OR(N74="",O74=""),"",IF(P74="x",N74,""))</f>
        <v/>
      </c>
      <c r="EF74" s="66" t="str">
        <f aca="false">IF(N74="","",IF(COUNTIF(EE$16:EE$98,N74)=1,"","d"))</f>
        <v/>
      </c>
      <c r="EG74" s="66" t="str">
        <f aca="false">IF(AND(P74="x",$W74=""),"e","")</f>
        <v/>
      </c>
      <c r="EH74" s="66" t="str">
        <f aca="false">IF(OR(Q74="",R74=""),"",IF(S74="x",Q74,""))</f>
        <v/>
      </c>
      <c r="EI74" s="66" t="str">
        <f aca="false">IF(Q74="","",IF(COUNTIF(EH$16:EH$98,Q74)=1,"","d"))</f>
        <v/>
      </c>
      <c r="EJ74" s="66" t="str">
        <f aca="false">IF(AND(S74="x",$W74=""),"e","")</f>
        <v/>
      </c>
      <c r="EK74" s="66" t="str">
        <f aca="false">IF(OR(T74="",U74=""),"",IF(V74="x",T74,""))</f>
        <v/>
      </c>
      <c r="EL74" s="66" t="str">
        <f aca="false">IF(T74="","",IF(COUNTIF(EK$16:EK$98,T74)=1,"","d"))</f>
        <v/>
      </c>
      <c r="EM74" s="66" t="str">
        <f aca="false">IF(AND(V74="x",$W74=""),"e","")</f>
        <v/>
      </c>
      <c r="FC74" s="13" t="n">
        <v>59</v>
      </c>
      <c r="FD74" s="28" t="s">
        <v>249</v>
      </c>
      <c r="FE74" s="30" t="s">
        <v>250</v>
      </c>
      <c r="FF74" s="74" t="s">
        <v>501</v>
      </c>
      <c r="FG74" s="74"/>
      <c r="FH74" s="74" t="s">
        <v>288</v>
      </c>
      <c r="FI74" s="76" t="n">
        <v>0.74</v>
      </c>
      <c r="FJ74" s="28" t="s">
        <v>125</v>
      </c>
      <c r="FK74" s="77"/>
      <c r="FL74" s="28"/>
      <c r="FN74" s="23" t="str">
        <f aca="false">IF(FD74="","",FD74)</f>
        <v>haz</v>
      </c>
      <c r="FO74" s="72" t="str">
        <f aca="false">IF(FF74="","",FF74)</f>
        <v>Hegger</v>
      </c>
      <c r="FP74" s="72" t="str">
        <f aca="false">IF(FG74="","",FG74)</f>
        <v/>
      </c>
      <c r="FQ74" s="72" t="str">
        <f aca="false">IF(FH74="","",FH74)</f>
        <v>Jan</v>
      </c>
      <c r="FR74" s="25" t="n">
        <f aca="false">IF(FI74="","",FI74)</f>
        <v>0.74</v>
      </c>
      <c r="FS74" s="23" t="str">
        <f aca="false">IF(FJ74="","",FJ74)</f>
        <v>N</v>
      </c>
      <c r="FT74" s="73" t="str">
        <f aca="false">IF(FK74="","",FK74)</f>
        <v/>
      </c>
      <c r="FU74" s="23" t="str">
        <f aca="false">IF(FL74="","",FL74)</f>
        <v/>
      </c>
      <c r="FW74" s="53" t="str">
        <f aca="false">IF(FN74="","",IF(FN74=$B$5,FC74,""))</f>
        <v/>
      </c>
      <c r="FZ74" s="66" t="str">
        <f aca="false">IF(OR(B74="",J74="x"),"",FC74)</f>
        <v/>
      </c>
    </row>
    <row r="75" customFormat="false" ht="12.75" hidden="false" customHeight="false" outlineLevel="0" collapsed="false">
      <c r="B75" s="53" t="str">
        <f aca="false">IF(B$5="","",IF(C75="","",B$5))</f>
        <v/>
      </c>
      <c r="C75" s="33"/>
      <c r="D75" s="33"/>
      <c r="E75" s="34"/>
      <c r="F75" s="76"/>
      <c r="G75" s="23" t="str">
        <f aca="false">IF(C75="","","?")</f>
        <v/>
      </c>
      <c r="H75" s="77"/>
      <c r="I75" s="66" t="str">
        <f aca="false">IF(C75="","","?")</f>
        <v/>
      </c>
      <c r="K75" s="62"/>
      <c r="L75" s="63"/>
      <c r="M75" s="64"/>
      <c r="N75" s="62"/>
      <c r="O75" s="63"/>
      <c r="P75" s="64"/>
      <c r="Q75" s="62"/>
      <c r="R75" s="63"/>
      <c r="S75" s="64"/>
      <c r="T75" s="62"/>
      <c r="U75" s="63"/>
      <c r="V75" s="64"/>
      <c r="W75" s="65"/>
      <c r="Y75" s="66" t="str">
        <f aca="false">CONCATENATE(CC75,CN75,CZ75,EC75,ED75)</f>
        <v/>
      </c>
      <c r="Z75" s="66" t="str">
        <f aca="false">CONCATENATE(CF75,CQ75,DC75,EF75,EG75)</f>
        <v/>
      </c>
      <c r="AA75" s="66" t="str">
        <f aca="false">CONCATENATE(CI75,CT75,DF75,EI75,EJ75)</f>
        <v/>
      </c>
      <c r="AB75" s="66" t="str">
        <f aca="false">CONCATENATE(CL75,CW75,DI75,EL75,EM75)</f>
        <v/>
      </c>
      <c r="AD75" s="81"/>
      <c r="AE75" s="82"/>
      <c r="AF75" s="82"/>
      <c r="AG75" s="48"/>
      <c r="AH75" s="8"/>
      <c r="AI75" s="8"/>
      <c r="AJ75" s="8"/>
      <c r="AK75" s="8"/>
      <c r="AL75" s="8"/>
      <c r="AM75" s="8"/>
      <c r="AN75" s="8"/>
      <c r="AO75" s="8"/>
      <c r="BC75" s="48"/>
      <c r="BD75" s="66" t="str">
        <f aca="false">IF(OR($J75="x",K75="",L75=""),"",10000*BD$15+1000*K75+100*L75+$FC75)</f>
        <v/>
      </c>
      <c r="BE75" s="66" t="str">
        <f aca="false">IF(OR($J75="x",N75="",O75=""),"",10000*BE$15+1000*N75+100*O75+$FC75)</f>
        <v/>
      </c>
      <c r="BF75" s="66" t="str">
        <f aca="false">IF(OR($J75="x",Q75="",R75=""),"",10000*BF$15+1000*Q75+100*R75+$FC75)</f>
        <v/>
      </c>
      <c r="BG75" s="66" t="str">
        <f aca="false">IF(OR($J75="x",T75="",U75=""),"",10000*BG$15+1000*T75+100*U75+$FC75)</f>
        <v/>
      </c>
      <c r="BH75" s="66" t="str">
        <f aca="false">IF(B75="","",IF(J75="x","",IF(COUNT(BD75:BG75)&gt;0,"",90000+FC75)))</f>
        <v/>
      </c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9"/>
      <c r="BV75" s="49"/>
      <c r="BW75" s="49"/>
      <c r="BX75" s="49"/>
      <c r="BY75" s="49"/>
      <c r="BZ75" s="49"/>
      <c r="CA75" s="49"/>
      <c r="CB75" s="48"/>
      <c r="CC75" s="66" t="str">
        <f aca="false">IF(AND(K75="",L75=""),"",IF(AND($F75&lt;&gt;"",K75&lt;&gt;"",L75&lt;&gt;""),"",CC$15))</f>
        <v/>
      </c>
      <c r="CD75" s="49"/>
      <c r="CE75" s="49"/>
      <c r="CF75" s="66" t="str">
        <f aca="false">IF(AND(N75="",O75=""),"",IF(AND($F75&lt;&gt;"",N75&lt;&gt;"",O75&lt;&gt;""),"",CF$15))</f>
        <v/>
      </c>
      <c r="CG75" s="49"/>
      <c r="CH75" s="49"/>
      <c r="CI75" s="66" t="str">
        <f aca="false">IF(AND(Q75="",R75=""),"",IF(AND($F75&lt;&gt;"",Q75&lt;&gt;"",R75&lt;&gt;""),"",CI$15))</f>
        <v/>
      </c>
      <c r="CJ75" s="49"/>
      <c r="CK75" s="49"/>
      <c r="CL75" s="66" t="str">
        <f aca="false">IF(AND(T75="",U75=""),"",IF(AND($H75&lt;&gt;"",T75&lt;&gt;"",U75&lt;&gt;""),"",CL$15))</f>
        <v/>
      </c>
      <c r="CN75" s="66" t="str">
        <f aca="false">IF(AND(K75="",L75=""),"",IF(COUNTIF(K$16:K$98,K75)=CN$12,"","b"))</f>
        <v/>
      </c>
      <c r="CO75" s="49"/>
      <c r="CP75" s="49"/>
      <c r="CQ75" s="66" t="str">
        <f aca="false">IF(AND(N75="",O75=""),"",IF(COUNTIF(N$16:N$98,N75)=CQ$12,"","b"))</f>
        <v/>
      </c>
      <c r="CR75" s="49"/>
      <c r="CS75" s="49"/>
      <c r="CT75" s="66" t="str">
        <f aca="false">IF(AND(Q75="",R75=""),"",IF(COUNTIF(Q$16:Q$98,Q75)=CT$12,"","b"))</f>
        <v/>
      </c>
      <c r="CU75" s="49"/>
      <c r="CV75" s="49"/>
      <c r="CW75" s="66" t="str">
        <f aca="false">IF(AND(T75="",U75=""),"",IF(COUNTIF(T$16:T$98,T75)=CW$12,"","b"))</f>
        <v/>
      </c>
      <c r="CY75" s="66" t="str">
        <f aca="false">IF(OR(K75="",L75=""),"",100*CY$12+10*K75+L75)</f>
        <v/>
      </c>
      <c r="CZ75" s="66" t="str">
        <f aca="false">IF(CY75="","",VLOOKUP(CY75,$DY$16:$DZ$65,2,FALSE()))</f>
        <v/>
      </c>
      <c r="DA75" s="49"/>
      <c r="DB75" s="66" t="str">
        <f aca="false">IF(OR(N75="",O75=""),"",100*DB$12+10*N75+O75)</f>
        <v/>
      </c>
      <c r="DC75" s="66" t="str">
        <f aca="false">IF(DB75="","",VLOOKUP(DB75,$DY$16:$DZ$65,2,FALSE()))</f>
        <v/>
      </c>
      <c r="DD75" s="49"/>
      <c r="DE75" s="66" t="str">
        <f aca="false">IF(OR(Q75="",R75=""),"",100*DE$12+10*Q75+R75)</f>
        <v/>
      </c>
      <c r="DF75" s="66" t="str">
        <f aca="false">IF(DE75="","",VLOOKUP(DE75,$DY$16:$DZ$65,2,FALSE()))</f>
        <v/>
      </c>
      <c r="DG75" s="49"/>
      <c r="DH75" s="66" t="str">
        <f aca="false">IF(OR(T75="",U75=""),"",100*DH$12+10*T75+U75)</f>
        <v/>
      </c>
      <c r="DI75" s="66" t="str">
        <f aca="false">IF(DH75="","",VLOOKUP(DH75,$DY$16:$DZ$65,2,FALSE()))</f>
        <v/>
      </c>
      <c r="DJ75" s="49"/>
      <c r="DK75" s="66" t="str">
        <f aca="false">IF(OR(K75="",L75=""),"",1000000*CY$12+100000*K75+10000*L75+1000*$F75)</f>
        <v/>
      </c>
      <c r="DL75" s="49"/>
      <c r="DM75" s="49"/>
      <c r="DN75" s="66" t="str">
        <f aca="false">IF(OR(N75="",O75=""),"",1000000*DB$12+100000*N75+10000*O75+1000*$F75)</f>
        <v/>
      </c>
      <c r="DO75" s="49"/>
      <c r="DP75" s="49"/>
      <c r="DQ75" s="66" t="str">
        <f aca="false">IF(OR(Q75="",R75=""),"",1000000*DE$12+100000*Q75+10000*R75+1000*$F75)</f>
        <v/>
      </c>
      <c r="DR75" s="49"/>
      <c r="DS75" s="49"/>
      <c r="DT75" s="66" t="str">
        <f aca="false">IF(OR(T75="",U75=""),"",1000000*DH$12+100000*T75+10000*U75+1000*$H75)</f>
        <v/>
      </c>
      <c r="DU75" s="48"/>
      <c r="DW75" s="48"/>
      <c r="DX75" s="48"/>
      <c r="DY75" s="48"/>
      <c r="DZ75" s="49"/>
      <c r="EB75" s="66" t="str">
        <f aca="false">IF(OR(K75="",L75=""),"",IF(M75="x",K75,""))</f>
        <v/>
      </c>
      <c r="EC75" s="66" t="str">
        <f aca="false">IF(K75="","",IF(COUNTIF(EB$16:EB$98,K75)=1,"","d"))</f>
        <v/>
      </c>
      <c r="ED75" s="66" t="str">
        <f aca="false">IF(AND(M75="x",$W75=""),"e","")</f>
        <v/>
      </c>
      <c r="EE75" s="66" t="str">
        <f aca="false">IF(OR(N75="",O75=""),"",IF(P75="x",N75,""))</f>
        <v/>
      </c>
      <c r="EF75" s="66" t="str">
        <f aca="false">IF(N75="","",IF(COUNTIF(EE$16:EE$98,N75)=1,"","d"))</f>
        <v/>
      </c>
      <c r="EG75" s="66" t="str">
        <f aca="false">IF(AND(P75="x",$W75=""),"e","")</f>
        <v/>
      </c>
      <c r="EH75" s="66" t="str">
        <f aca="false">IF(OR(Q75="",R75=""),"",IF(S75="x",Q75,""))</f>
        <v/>
      </c>
      <c r="EI75" s="66" t="str">
        <f aca="false">IF(Q75="","",IF(COUNTIF(EH$16:EH$98,Q75)=1,"","d"))</f>
        <v/>
      </c>
      <c r="EJ75" s="66" t="str">
        <f aca="false">IF(AND(S75="x",$W75=""),"e","")</f>
        <v/>
      </c>
      <c r="EK75" s="66" t="str">
        <f aca="false">IF(OR(T75="",U75=""),"",IF(V75="x",T75,""))</f>
        <v/>
      </c>
      <c r="EL75" s="66" t="str">
        <f aca="false">IF(T75="","",IF(COUNTIF(EK$16:EK$98,T75)=1,"","d"))</f>
        <v/>
      </c>
      <c r="EM75" s="66" t="str">
        <f aca="false">IF(AND(V75="x",$W75=""),"e","")</f>
        <v/>
      </c>
      <c r="FC75" s="13" t="n">
        <v>60</v>
      </c>
      <c r="FD75" s="28" t="s">
        <v>249</v>
      </c>
      <c r="FE75" s="30" t="s">
        <v>250</v>
      </c>
      <c r="FF75" s="74" t="s">
        <v>502</v>
      </c>
      <c r="FG75" s="74" t="s">
        <v>358</v>
      </c>
      <c r="FH75" s="74" t="s">
        <v>503</v>
      </c>
      <c r="FI75" s="76" t="n">
        <v>0.72</v>
      </c>
      <c r="FJ75" s="28"/>
      <c r="FK75" s="77"/>
      <c r="FL75" s="28"/>
      <c r="FN75" s="23" t="str">
        <f aca="false">IF(FD75="","",FD75)</f>
        <v>haz</v>
      </c>
      <c r="FO75" s="72" t="str">
        <f aca="false">IF(FF75="","",FF75)</f>
        <v>Lijpzigh</v>
      </c>
      <c r="FP75" s="72" t="str">
        <f aca="false">IF(FG75="","",FG75)</f>
        <v>v.</v>
      </c>
      <c r="FQ75" s="72" t="str">
        <f aca="false">IF(FH75="","",FH75)</f>
        <v>Petra</v>
      </c>
      <c r="FR75" s="25" t="n">
        <f aca="false">IF(FI75="","",FI75)</f>
        <v>0.72</v>
      </c>
      <c r="FS75" s="23" t="str">
        <f aca="false">IF(FJ75="","",FJ75)</f>
        <v/>
      </c>
      <c r="FT75" s="73" t="str">
        <f aca="false">IF(FK75="","",FK75)</f>
        <v/>
      </c>
      <c r="FU75" s="23" t="str">
        <f aca="false">IF(FL75="","",FL75)</f>
        <v/>
      </c>
      <c r="FW75" s="53" t="str">
        <f aca="false">IF(FN75="","",IF(FN75=$B$5,FC75,""))</f>
        <v/>
      </c>
      <c r="FZ75" s="66" t="str">
        <f aca="false">IF(OR(B75="",J75="x"),"",FC75)</f>
        <v/>
      </c>
    </row>
    <row r="76" customFormat="false" ht="12.75" hidden="false" customHeight="false" outlineLevel="0" collapsed="false">
      <c r="B76" s="53" t="str">
        <f aca="false">IF(B$5="","",IF(C76="","",B$5))</f>
        <v/>
      </c>
      <c r="C76" s="33"/>
      <c r="D76" s="33"/>
      <c r="E76" s="34"/>
      <c r="F76" s="76"/>
      <c r="G76" s="23" t="str">
        <f aca="false">IF(C76="","","?")</f>
        <v/>
      </c>
      <c r="H76" s="77"/>
      <c r="I76" s="66" t="str">
        <f aca="false">IF(C76="","","?")</f>
        <v/>
      </c>
      <c r="K76" s="62"/>
      <c r="L76" s="63"/>
      <c r="M76" s="64"/>
      <c r="N76" s="62"/>
      <c r="O76" s="63"/>
      <c r="P76" s="64"/>
      <c r="Q76" s="62"/>
      <c r="R76" s="63"/>
      <c r="S76" s="64"/>
      <c r="T76" s="62"/>
      <c r="U76" s="63"/>
      <c r="V76" s="64"/>
      <c r="W76" s="65"/>
      <c r="Y76" s="66" t="str">
        <f aca="false">CONCATENATE(CC76,CN76,CZ76,EC76,ED76)</f>
        <v/>
      </c>
      <c r="Z76" s="66" t="str">
        <f aca="false">CONCATENATE(CF76,CQ76,DC76,EF76,EG76)</f>
        <v/>
      </c>
      <c r="AA76" s="66" t="str">
        <f aca="false">CONCATENATE(CI76,CT76,DF76,EI76,EJ76)</f>
        <v/>
      </c>
      <c r="AB76" s="66" t="str">
        <f aca="false">CONCATENATE(CL76,CW76,DI76,EL76,EM76)</f>
        <v/>
      </c>
      <c r="AD76" s="81"/>
      <c r="AE76" s="82"/>
      <c r="AF76" s="82"/>
      <c r="AG76" s="48"/>
      <c r="AH76" s="8"/>
      <c r="AI76" s="8"/>
      <c r="AJ76" s="8"/>
      <c r="AK76" s="8"/>
      <c r="AL76" s="8"/>
      <c r="AM76" s="8"/>
      <c r="AN76" s="8"/>
      <c r="AO76" s="8"/>
      <c r="BC76" s="48"/>
      <c r="BD76" s="66" t="str">
        <f aca="false">IF(OR($J76="x",K76="",L76=""),"",10000*BD$15+1000*K76+100*L76+$FC76)</f>
        <v/>
      </c>
      <c r="BE76" s="66" t="str">
        <f aca="false">IF(OR($J76="x",N76="",O76=""),"",10000*BE$15+1000*N76+100*O76+$FC76)</f>
        <v/>
      </c>
      <c r="BF76" s="66" t="str">
        <f aca="false">IF(OR($J76="x",Q76="",R76=""),"",10000*BF$15+1000*Q76+100*R76+$FC76)</f>
        <v/>
      </c>
      <c r="BG76" s="66" t="str">
        <f aca="false">IF(OR($J76="x",T76="",U76=""),"",10000*BG$15+1000*T76+100*U76+$FC76)</f>
        <v/>
      </c>
      <c r="BH76" s="66" t="str">
        <f aca="false">IF(B76="","",IF(J76="x","",IF(COUNT(BD76:BG76)&gt;0,"",90000+FC76)))</f>
        <v/>
      </c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9"/>
      <c r="BV76" s="49"/>
      <c r="BW76" s="49"/>
      <c r="BX76" s="49"/>
      <c r="BY76" s="49"/>
      <c r="BZ76" s="49"/>
      <c r="CA76" s="49"/>
      <c r="CB76" s="48"/>
      <c r="CC76" s="66" t="str">
        <f aca="false">IF(AND(K76="",L76=""),"",IF(AND($F76&lt;&gt;"",K76&lt;&gt;"",L76&lt;&gt;""),"",CC$15))</f>
        <v/>
      </c>
      <c r="CD76" s="49"/>
      <c r="CE76" s="49"/>
      <c r="CF76" s="66" t="str">
        <f aca="false">IF(AND(N76="",O76=""),"",IF(AND($F76&lt;&gt;"",N76&lt;&gt;"",O76&lt;&gt;""),"",CF$15))</f>
        <v/>
      </c>
      <c r="CG76" s="49"/>
      <c r="CH76" s="49"/>
      <c r="CI76" s="66" t="str">
        <f aca="false">IF(AND(Q76="",R76=""),"",IF(AND($F76&lt;&gt;"",Q76&lt;&gt;"",R76&lt;&gt;""),"",CI$15))</f>
        <v/>
      </c>
      <c r="CJ76" s="49"/>
      <c r="CK76" s="49"/>
      <c r="CL76" s="66" t="str">
        <f aca="false">IF(AND(T76="",U76=""),"",IF(AND($H76&lt;&gt;"",T76&lt;&gt;"",U76&lt;&gt;""),"",CL$15))</f>
        <v/>
      </c>
      <c r="CN76" s="66" t="str">
        <f aca="false">IF(AND(K76="",L76=""),"",IF(COUNTIF(K$16:K$98,K76)=CN$12,"","b"))</f>
        <v/>
      </c>
      <c r="CO76" s="49"/>
      <c r="CP76" s="49"/>
      <c r="CQ76" s="66" t="str">
        <f aca="false">IF(AND(N76="",O76=""),"",IF(COUNTIF(N$16:N$98,N76)=CQ$12,"","b"))</f>
        <v/>
      </c>
      <c r="CR76" s="49"/>
      <c r="CS76" s="49"/>
      <c r="CT76" s="66" t="str">
        <f aca="false">IF(AND(Q76="",R76=""),"",IF(COUNTIF(Q$16:Q$98,Q76)=CT$12,"","b"))</f>
        <v/>
      </c>
      <c r="CU76" s="49"/>
      <c r="CV76" s="49"/>
      <c r="CW76" s="66" t="str">
        <f aca="false">IF(AND(T76="",U76=""),"",IF(COUNTIF(T$16:T$98,T76)=CW$12,"","b"))</f>
        <v/>
      </c>
      <c r="CY76" s="66" t="str">
        <f aca="false">IF(OR(K76="",L76=""),"",100*CY$12+10*K76+L76)</f>
        <v/>
      </c>
      <c r="CZ76" s="66" t="str">
        <f aca="false">IF(CY76="","",VLOOKUP(CY76,$DY$16:$DZ$65,2,FALSE()))</f>
        <v/>
      </c>
      <c r="DA76" s="49"/>
      <c r="DB76" s="66" t="str">
        <f aca="false">IF(OR(N76="",O76=""),"",100*DB$12+10*N76+O76)</f>
        <v/>
      </c>
      <c r="DC76" s="66" t="str">
        <f aca="false">IF(DB76="","",VLOOKUP(DB76,$DY$16:$DZ$65,2,FALSE()))</f>
        <v/>
      </c>
      <c r="DD76" s="49"/>
      <c r="DE76" s="66" t="str">
        <f aca="false">IF(OR(Q76="",R76=""),"",100*DE$12+10*Q76+R76)</f>
        <v/>
      </c>
      <c r="DF76" s="66" t="str">
        <f aca="false">IF(DE76="","",VLOOKUP(DE76,$DY$16:$DZ$65,2,FALSE()))</f>
        <v/>
      </c>
      <c r="DG76" s="49"/>
      <c r="DH76" s="66" t="str">
        <f aca="false">IF(OR(T76="",U76=""),"",100*DH$12+10*T76+U76)</f>
        <v/>
      </c>
      <c r="DI76" s="66" t="str">
        <f aca="false">IF(DH76="","",VLOOKUP(DH76,$DY$16:$DZ$65,2,FALSE()))</f>
        <v/>
      </c>
      <c r="DJ76" s="49"/>
      <c r="DK76" s="66" t="str">
        <f aca="false">IF(OR(K76="",L76=""),"",1000000*CY$12+100000*K76+10000*L76+1000*$F76)</f>
        <v/>
      </c>
      <c r="DL76" s="49"/>
      <c r="DM76" s="49"/>
      <c r="DN76" s="66" t="str">
        <f aca="false">IF(OR(N76="",O76=""),"",1000000*DB$12+100000*N76+10000*O76+1000*$F76)</f>
        <v/>
      </c>
      <c r="DO76" s="49"/>
      <c r="DP76" s="49"/>
      <c r="DQ76" s="66" t="str">
        <f aca="false">IF(OR(Q76="",R76=""),"",1000000*DE$12+100000*Q76+10000*R76+1000*$F76)</f>
        <v/>
      </c>
      <c r="DR76" s="49"/>
      <c r="DS76" s="49"/>
      <c r="DT76" s="66" t="str">
        <f aca="false">IF(OR(T76="",U76=""),"",1000000*DH$12+100000*T76+10000*U76+1000*$H76)</f>
        <v/>
      </c>
      <c r="DU76" s="48"/>
      <c r="DW76" s="48"/>
      <c r="DX76" s="48"/>
      <c r="DY76" s="48"/>
      <c r="DZ76" s="49"/>
      <c r="EB76" s="66" t="str">
        <f aca="false">IF(OR(K76="",L76=""),"",IF(M76="x",K76,""))</f>
        <v/>
      </c>
      <c r="EC76" s="66" t="str">
        <f aca="false">IF(K76="","",IF(COUNTIF(EB$16:EB$98,K76)=1,"","d"))</f>
        <v/>
      </c>
      <c r="ED76" s="66" t="str">
        <f aca="false">IF(AND(M76="x",$W76=""),"e","")</f>
        <v/>
      </c>
      <c r="EE76" s="66" t="str">
        <f aca="false">IF(OR(N76="",O76=""),"",IF(P76="x",N76,""))</f>
        <v/>
      </c>
      <c r="EF76" s="66" t="str">
        <f aca="false">IF(N76="","",IF(COUNTIF(EE$16:EE$98,N76)=1,"","d"))</f>
        <v/>
      </c>
      <c r="EG76" s="66" t="str">
        <f aca="false">IF(AND(P76="x",$W76=""),"e","")</f>
        <v/>
      </c>
      <c r="EH76" s="66" t="str">
        <f aca="false">IF(OR(Q76="",R76=""),"",IF(S76="x",Q76,""))</f>
        <v/>
      </c>
      <c r="EI76" s="66" t="str">
        <f aca="false">IF(Q76="","",IF(COUNTIF(EH$16:EH$98,Q76)=1,"","d"))</f>
        <v/>
      </c>
      <c r="EJ76" s="66" t="str">
        <f aca="false">IF(AND(S76="x",$W76=""),"e","")</f>
        <v/>
      </c>
      <c r="EK76" s="66" t="str">
        <f aca="false">IF(OR(T76="",U76=""),"",IF(V76="x",T76,""))</f>
        <v/>
      </c>
      <c r="EL76" s="66" t="str">
        <f aca="false">IF(T76="","",IF(COUNTIF(EK$16:EK$98,T76)=1,"","d"))</f>
        <v/>
      </c>
      <c r="EM76" s="66" t="str">
        <f aca="false">IF(AND(V76="x",$W76=""),"e","")</f>
        <v/>
      </c>
      <c r="FC76" s="13" t="n">
        <v>61</v>
      </c>
      <c r="FD76" s="28" t="s">
        <v>249</v>
      </c>
      <c r="FE76" s="30" t="s">
        <v>250</v>
      </c>
      <c r="FF76" s="74" t="s">
        <v>504</v>
      </c>
      <c r="FG76" s="74" t="s">
        <v>505</v>
      </c>
      <c r="FH76" s="74" t="s">
        <v>506</v>
      </c>
      <c r="FI76" s="76" t="n">
        <v>1</v>
      </c>
      <c r="FJ76" s="28"/>
      <c r="FK76" s="77"/>
      <c r="FL76" s="28"/>
      <c r="FN76" s="23" t="str">
        <f aca="false">IF(FD76="","",FD76)</f>
        <v>haz</v>
      </c>
      <c r="FO76" s="72" t="str">
        <f aca="false">IF(FF76="","",FF76)</f>
        <v>Loey</v>
      </c>
      <c r="FP76" s="72" t="str">
        <f aca="false">IF(FG76="","",FG76)</f>
        <v>de</v>
      </c>
      <c r="FQ76" s="72" t="str">
        <f aca="false">IF(FH76="","",FH76)</f>
        <v>Marian</v>
      </c>
      <c r="FR76" s="25" t="n">
        <f aca="false">IF(FI76="","",FI76)</f>
        <v>1</v>
      </c>
      <c r="FS76" s="23" t="str">
        <f aca="false">IF(FJ76="","",FJ76)</f>
        <v/>
      </c>
      <c r="FT76" s="73" t="str">
        <f aca="false">IF(FK76="","",FK76)</f>
        <v/>
      </c>
      <c r="FU76" s="23" t="str">
        <f aca="false">IF(FL76="","",FL76)</f>
        <v/>
      </c>
      <c r="FW76" s="53" t="str">
        <f aca="false">IF(FN76="","",IF(FN76=$B$5,FC76,""))</f>
        <v/>
      </c>
      <c r="FZ76" s="66" t="str">
        <f aca="false">IF(OR(B76="",J76="x"),"",FC76)</f>
        <v/>
      </c>
    </row>
    <row r="77" customFormat="false" ht="12.75" hidden="false" customHeight="false" outlineLevel="0" collapsed="false">
      <c r="B77" s="53" t="str">
        <f aca="false">IF(B$5="","",IF(C77="","",B$5))</f>
        <v/>
      </c>
      <c r="C77" s="33"/>
      <c r="D77" s="33"/>
      <c r="E77" s="34"/>
      <c r="F77" s="76"/>
      <c r="G77" s="23" t="str">
        <f aca="false">IF(C77="","","?")</f>
        <v/>
      </c>
      <c r="H77" s="77"/>
      <c r="I77" s="66" t="str">
        <f aca="false">IF(C77="","","?")</f>
        <v/>
      </c>
      <c r="K77" s="62"/>
      <c r="L77" s="63"/>
      <c r="M77" s="64"/>
      <c r="N77" s="62"/>
      <c r="O77" s="63"/>
      <c r="P77" s="64"/>
      <c r="Q77" s="62"/>
      <c r="R77" s="63"/>
      <c r="S77" s="64"/>
      <c r="T77" s="62"/>
      <c r="U77" s="63"/>
      <c r="V77" s="64"/>
      <c r="W77" s="65"/>
      <c r="Y77" s="66" t="str">
        <f aca="false">CONCATENATE(CC77,CN77,CZ77,EC77,ED77)</f>
        <v/>
      </c>
      <c r="Z77" s="66" t="str">
        <f aca="false">CONCATENATE(CF77,CQ77,DC77,EF77,EG77)</f>
        <v/>
      </c>
      <c r="AA77" s="66" t="str">
        <f aca="false">CONCATENATE(CI77,CT77,DF77,EI77,EJ77)</f>
        <v/>
      </c>
      <c r="AB77" s="66" t="str">
        <f aca="false">CONCATENATE(CL77,CW77,DI77,EL77,EM77)</f>
        <v/>
      </c>
      <c r="AD77" s="81"/>
      <c r="AE77" s="82"/>
      <c r="AF77" s="82"/>
      <c r="AG77" s="48"/>
      <c r="AH77" s="8"/>
      <c r="AI77" s="8"/>
      <c r="AJ77" s="8"/>
      <c r="AK77" s="8"/>
      <c r="AL77" s="8"/>
      <c r="AM77" s="8"/>
      <c r="AN77" s="8"/>
      <c r="AO77" s="8"/>
      <c r="BC77" s="48"/>
      <c r="BD77" s="66" t="str">
        <f aca="false">IF(OR($J77="x",K77="",L77=""),"",10000*BD$15+1000*K77+100*L77+$FC77)</f>
        <v/>
      </c>
      <c r="BE77" s="66" t="str">
        <f aca="false">IF(OR($J77="x",N77="",O77=""),"",10000*BE$15+1000*N77+100*O77+$FC77)</f>
        <v/>
      </c>
      <c r="BF77" s="66" t="str">
        <f aca="false">IF(OR($J77="x",Q77="",R77=""),"",10000*BF$15+1000*Q77+100*R77+$FC77)</f>
        <v/>
      </c>
      <c r="BG77" s="66" t="str">
        <f aca="false">IF(OR($J77="x",T77="",U77=""),"",10000*BG$15+1000*T77+100*U77+$FC77)</f>
        <v/>
      </c>
      <c r="BH77" s="66" t="str">
        <f aca="false">IF(B77="","",IF(J77="x","",IF(COUNT(BD77:BG77)&gt;0,"",90000+FC77)))</f>
        <v/>
      </c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9"/>
      <c r="BV77" s="49"/>
      <c r="BW77" s="49"/>
      <c r="BX77" s="49"/>
      <c r="BY77" s="49"/>
      <c r="BZ77" s="49"/>
      <c r="CA77" s="49"/>
      <c r="CB77" s="48"/>
      <c r="CC77" s="66" t="str">
        <f aca="false">IF(AND(K77="",L77=""),"",IF(AND($F77&lt;&gt;"",K77&lt;&gt;"",L77&lt;&gt;""),"",CC$15))</f>
        <v/>
      </c>
      <c r="CD77" s="49"/>
      <c r="CE77" s="49"/>
      <c r="CF77" s="66" t="str">
        <f aca="false">IF(AND(N77="",O77=""),"",IF(AND($F77&lt;&gt;"",N77&lt;&gt;"",O77&lt;&gt;""),"",CF$15))</f>
        <v/>
      </c>
      <c r="CG77" s="49"/>
      <c r="CH77" s="49"/>
      <c r="CI77" s="66" t="str">
        <f aca="false">IF(AND(Q77="",R77=""),"",IF(AND($F77&lt;&gt;"",Q77&lt;&gt;"",R77&lt;&gt;""),"",CI$15))</f>
        <v/>
      </c>
      <c r="CJ77" s="49"/>
      <c r="CK77" s="49"/>
      <c r="CL77" s="66" t="str">
        <f aca="false">IF(AND(T77="",U77=""),"",IF(AND($H77&lt;&gt;"",T77&lt;&gt;"",U77&lt;&gt;""),"",CL$15))</f>
        <v/>
      </c>
      <c r="CN77" s="66" t="str">
        <f aca="false">IF(AND(K77="",L77=""),"",IF(COUNTIF(K$16:K$98,K77)=CN$12,"","b"))</f>
        <v/>
      </c>
      <c r="CO77" s="49"/>
      <c r="CP77" s="49"/>
      <c r="CQ77" s="66" t="str">
        <f aca="false">IF(AND(N77="",O77=""),"",IF(COUNTIF(N$16:N$98,N77)=CQ$12,"","b"))</f>
        <v/>
      </c>
      <c r="CR77" s="49"/>
      <c r="CS77" s="49"/>
      <c r="CT77" s="66" t="str">
        <f aca="false">IF(AND(Q77="",R77=""),"",IF(COUNTIF(Q$16:Q$98,Q77)=CT$12,"","b"))</f>
        <v/>
      </c>
      <c r="CU77" s="49"/>
      <c r="CV77" s="49"/>
      <c r="CW77" s="66" t="str">
        <f aca="false">IF(AND(T77="",U77=""),"",IF(COUNTIF(T$16:T$98,T77)=CW$12,"","b"))</f>
        <v/>
      </c>
      <c r="CY77" s="66" t="str">
        <f aca="false">IF(OR(K77="",L77=""),"",100*CY$12+10*K77+L77)</f>
        <v/>
      </c>
      <c r="CZ77" s="66" t="str">
        <f aca="false">IF(CY77="","",VLOOKUP(CY77,$DY$16:$DZ$65,2,FALSE()))</f>
        <v/>
      </c>
      <c r="DA77" s="49"/>
      <c r="DB77" s="66" t="str">
        <f aca="false">IF(OR(N77="",O77=""),"",100*DB$12+10*N77+O77)</f>
        <v/>
      </c>
      <c r="DC77" s="66" t="str">
        <f aca="false">IF(DB77="","",VLOOKUP(DB77,$DY$16:$DZ$65,2,FALSE()))</f>
        <v/>
      </c>
      <c r="DD77" s="49"/>
      <c r="DE77" s="66" t="str">
        <f aca="false">IF(OR(Q77="",R77=""),"",100*DE$12+10*Q77+R77)</f>
        <v/>
      </c>
      <c r="DF77" s="66" t="str">
        <f aca="false">IF(DE77="","",VLOOKUP(DE77,$DY$16:$DZ$65,2,FALSE()))</f>
        <v/>
      </c>
      <c r="DG77" s="49"/>
      <c r="DH77" s="66" t="str">
        <f aca="false">IF(OR(T77="",U77=""),"",100*DH$12+10*T77+U77)</f>
        <v/>
      </c>
      <c r="DI77" s="66" t="str">
        <f aca="false">IF(DH77="","",VLOOKUP(DH77,$DY$16:$DZ$65,2,FALSE()))</f>
        <v/>
      </c>
      <c r="DJ77" s="49"/>
      <c r="DK77" s="66" t="str">
        <f aca="false">IF(OR(K77="",L77=""),"",1000000*CY$12+100000*K77+10000*L77+1000*$F77)</f>
        <v/>
      </c>
      <c r="DL77" s="49"/>
      <c r="DM77" s="49"/>
      <c r="DN77" s="66" t="str">
        <f aca="false">IF(OR(N77="",O77=""),"",1000000*DB$12+100000*N77+10000*O77+1000*$F77)</f>
        <v/>
      </c>
      <c r="DO77" s="49"/>
      <c r="DP77" s="49"/>
      <c r="DQ77" s="66" t="str">
        <f aca="false">IF(OR(Q77="",R77=""),"",1000000*DE$12+100000*Q77+10000*R77+1000*$F77)</f>
        <v/>
      </c>
      <c r="DR77" s="49"/>
      <c r="DS77" s="49"/>
      <c r="DT77" s="66" t="str">
        <f aca="false">IF(OR(T77="",U77=""),"",1000000*DH$12+100000*T77+10000*U77+1000*$H77)</f>
        <v/>
      </c>
      <c r="DU77" s="48"/>
      <c r="DW77" s="48"/>
      <c r="DX77" s="48"/>
      <c r="DY77" s="48"/>
      <c r="DZ77" s="49"/>
      <c r="EB77" s="66" t="str">
        <f aca="false">IF(OR(K77="",L77=""),"",IF(M77="x",K77,""))</f>
        <v/>
      </c>
      <c r="EC77" s="66" t="str">
        <f aca="false">IF(K77="","",IF(COUNTIF(EB$16:EB$98,K77)=1,"","d"))</f>
        <v/>
      </c>
      <c r="ED77" s="66" t="str">
        <f aca="false">IF(AND(M77="x",$W77=""),"e","")</f>
        <v/>
      </c>
      <c r="EE77" s="66" t="str">
        <f aca="false">IF(OR(N77="",O77=""),"",IF(P77="x",N77,""))</f>
        <v/>
      </c>
      <c r="EF77" s="66" t="str">
        <f aca="false">IF(N77="","",IF(COUNTIF(EE$16:EE$98,N77)=1,"","d"))</f>
        <v/>
      </c>
      <c r="EG77" s="66" t="str">
        <f aca="false">IF(AND(P77="x",$W77=""),"e","")</f>
        <v/>
      </c>
      <c r="EH77" s="66" t="str">
        <f aca="false">IF(OR(Q77="",R77=""),"",IF(S77="x",Q77,""))</f>
        <v/>
      </c>
      <c r="EI77" s="66" t="str">
        <f aca="false">IF(Q77="","",IF(COUNTIF(EH$16:EH$98,Q77)=1,"","d"))</f>
        <v/>
      </c>
      <c r="EJ77" s="66" t="str">
        <f aca="false">IF(AND(S77="x",$W77=""),"e","")</f>
        <v/>
      </c>
      <c r="EK77" s="66" t="str">
        <f aca="false">IF(OR(T77="",U77=""),"",IF(V77="x",T77,""))</f>
        <v/>
      </c>
      <c r="EL77" s="66" t="str">
        <f aca="false">IF(T77="","",IF(COUNTIF(EK$16:EK$98,T77)=1,"","d"))</f>
        <v/>
      </c>
      <c r="EM77" s="66" t="str">
        <f aca="false">IF(AND(V77="x",$W77=""),"e","")</f>
        <v/>
      </c>
      <c r="FC77" s="13" t="n">
        <v>62</v>
      </c>
      <c r="FD77" s="28" t="s">
        <v>249</v>
      </c>
      <c r="FE77" s="30" t="s">
        <v>250</v>
      </c>
      <c r="FF77" s="74" t="s">
        <v>507</v>
      </c>
      <c r="FG77" s="74"/>
      <c r="FH77" s="74" t="s">
        <v>461</v>
      </c>
      <c r="FI77" s="76" t="n">
        <v>1.85</v>
      </c>
      <c r="FJ77" s="28"/>
      <c r="FK77" s="77"/>
      <c r="FL77" s="28"/>
      <c r="FN77" s="23" t="str">
        <f aca="false">IF(FD77="","",FD77)</f>
        <v>haz</v>
      </c>
      <c r="FO77" s="72" t="str">
        <f aca="false">IF(FF77="","",FF77)</f>
        <v>Reyerse</v>
      </c>
      <c r="FP77" s="72" t="str">
        <f aca="false">IF(FG77="","",FG77)</f>
        <v/>
      </c>
      <c r="FQ77" s="72" t="str">
        <f aca="false">IF(FH77="","",FH77)</f>
        <v>Frans</v>
      </c>
      <c r="FR77" s="25" t="n">
        <f aca="false">IF(FI77="","",FI77)</f>
        <v>1.85</v>
      </c>
      <c r="FS77" s="23" t="str">
        <f aca="false">IF(FJ77="","",FJ77)</f>
        <v/>
      </c>
      <c r="FT77" s="73" t="str">
        <f aca="false">IF(FK77="","",FK77)</f>
        <v/>
      </c>
      <c r="FU77" s="23" t="str">
        <f aca="false">IF(FL77="","",FL77)</f>
        <v/>
      </c>
      <c r="FW77" s="53" t="str">
        <f aca="false">IF(FN77="","",IF(FN77=$B$5,FC77,""))</f>
        <v/>
      </c>
      <c r="FZ77" s="66" t="str">
        <f aca="false">IF(OR(B77="",J77="x"),"",FC77)</f>
        <v/>
      </c>
    </row>
    <row r="78" customFormat="false" ht="12.75" hidden="false" customHeight="false" outlineLevel="0" collapsed="false">
      <c r="B78" s="53" t="str">
        <f aca="false">IF(B$5="","",IF(C78="","",B$5))</f>
        <v/>
      </c>
      <c r="C78" s="33"/>
      <c r="D78" s="33"/>
      <c r="E78" s="34"/>
      <c r="F78" s="76"/>
      <c r="G78" s="23" t="str">
        <f aca="false">IF(C78="","","?")</f>
        <v/>
      </c>
      <c r="H78" s="77"/>
      <c r="I78" s="66" t="str">
        <f aca="false">IF(C78="","","?")</f>
        <v/>
      </c>
      <c r="K78" s="62"/>
      <c r="L78" s="63"/>
      <c r="M78" s="64"/>
      <c r="N78" s="62"/>
      <c r="O78" s="63"/>
      <c r="P78" s="64"/>
      <c r="Q78" s="62"/>
      <c r="R78" s="63"/>
      <c r="S78" s="64"/>
      <c r="T78" s="62"/>
      <c r="U78" s="63"/>
      <c r="V78" s="64"/>
      <c r="W78" s="65"/>
      <c r="Y78" s="66" t="str">
        <f aca="false">CONCATENATE(CC78,CN78,CZ78,EC78,ED78)</f>
        <v/>
      </c>
      <c r="Z78" s="66" t="str">
        <f aca="false">CONCATENATE(CF78,CQ78,DC78,EF78,EG78)</f>
        <v/>
      </c>
      <c r="AA78" s="66" t="str">
        <f aca="false">CONCATENATE(CI78,CT78,DF78,EI78,EJ78)</f>
        <v/>
      </c>
      <c r="AB78" s="66" t="str">
        <f aca="false">CONCATENATE(CL78,CW78,DI78,EL78,EM78)</f>
        <v/>
      </c>
      <c r="AD78" s="81"/>
      <c r="AE78" s="82"/>
      <c r="AF78" s="82"/>
      <c r="AG78" s="48"/>
      <c r="AH78" s="8"/>
      <c r="AI78" s="8"/>
      <c r="AJ78" s="8"/>
      <c r="AK78" s="8"/>
      <c r="AL78" s="8"/>
      <c r="AM78" s="8"/>
      <c r="AN78" s="8"/>
      <c r="AO78" s="8"/>
      <c r="BC78" s="48"/>
      <c r="BD78" s="66" t="str">
        <f aca="false">IF(OR($J78="x",K78="",L78=""),"",10000*BD$15+1000*K78+100*L78+$FC78)</f>
        <v/>
      </c>
      <c r="BE78" s="66" t="str">
        <f aca="false">IF(OR($J78="x",N78="",O78=""),"",10000*BE$15+1000*N78+100*O78+$FC78)</f>
        <v/>
      </c>
      <c r="BF78" s="66" t="str">
        <f aca="false">IF(OR($J78="x",Q78="",R78=""),"",10000*BF$15+1000*Q78+100*R78+$FC78)</f>
        <v/>
      </c>
      <c r="BG78" s="66" t="str">
        <f aca="false">IF(OR($J78="x",T78="",U78=""),"",10000*BG$15+1000*T78+100*U78+$FC78)</f>
        <v/>
      </c>
      <c r="BH78" s="66" t="str">
        <f aca="false">IF(B78="","",IF(J78="x","",IF(COUNT(BD78:BG78)&gt;0,"",90000+FC78)))</f>
        <v/>
      </c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9"/>
      <c r="BV78" s="49"/>
      <c r="BW78" s="49"/>
      <c r="BX78" s="49"/>
      <c r="BY78" s="49"/>
      <c r="BZ78" s="49"/>
      <c r="CA78" s="49"/>
      <c r="CB78" s="48"/>
      <c r="CC78" s="66" t="str">
        <f aca="false">IF(AND(K78="",L78=""),"",IF(AND($F78&lt;&gt;"",K78&lt;&gt;"",L78&lt;&gt;""),"",CC$15))</f>
        <v/>
      </c>
      <c r="CD78" s="49"/>
      <c r="CE78" s="49"/>
      <c r="CF78" s="66" t="str">
        <f aca="false">IF(AND(N78="",O78=""),"",IF(AND($F78&lt;&gt;"",N78&lt;&gt;"",O78&lt;&gt;""),"",CF$15))</f>
        <v/>
      </c>
      <c r="CG78" s="49"/>
      <c r="CH78" s="49"/>
      <c r="CI78" s="66" t="str">
        <f aca="false">IF(AND(Q78="",R78=""),"",IF(AND($F78&lt;&gt;"",Q78&lt;&gt;"",R78&lt;&gt;""),"",CI$15))</f>
        <v/>
      </c>
      <c r="CJ78" s="49"/>
      <c r="CK78" s="49"/>
      <c r="CL78" s="66" t="str">
        <f aca="false">IF(AND(T78="",U78=""),"",IF(AND($H78&lt;&gt;"",T78&lt;&gt;"",U78&lt;&gt;""),"",CL$15))</f>
        <v/>
      </c>
      <c r="CN78" s="66" t="str">
        <f aca="false">IF(AND(K78="",L78=""),"",IF(COUNTIF(K$16:K$98,K78)=CN$12,"","b"))</f>
        <v/>
      </c>
      <c r="CO78" s="49"/>
      <c r="CP78" s="49"/>
      <c r="CQ78" s="66" t="str">
        <f aca="false">IF(AND(N78="",O78=""),"",IF(COUNTIF(N$16:N$98,N78)=CQ$12,"","b"))</f>
        <v/>
      </c>
      <c r="CR78" s="49"/>
      <c r="CS78" s="49"/>
      <c r="CT78" s="66" t="str">
        <f aca="false">IF(AND(Q78="",R78=""),"",IF(COUNTIF(Q$16:Q$98,Q78)=CT$12,"","b"))</f>
        <v/>
      </c>
      <c r="CU78" s="49"/>
      <c r="CV78" s="49"/>
      <c r="CW78" s="66" t="str">
        <f aca="false">IF(AND(T78="",U78=""),"",IF(COUNTIF(T$16:T$98,T78)=CW$12,"","b"))</f>
        <v/>
      </c>
      <c r="CY78" s="66" t="str">
        <f aca="false">IF(OR(K78="",L78=""),"",100*CY$12+10*K78+L78)</f>
        <v/>
      </c>
      <c r="CZ78" s="66" t="str">
        <f aca="false">IF(CY78="","",VLOOKUP(CY78,$DY$16:$DZ$65,2,FALSE()))</f>
        <v/>
      </c>
      <c r="DA78" s="49"/>
      <c r="DB78" s="66" t="str">
        <f aca="false">IF(OR(N78="",O78=""),"",100*DB$12+10*N78+O78)</f>
        <v/>
      </c>
      <c r="DC78" s="66" t="str">
        <f aca="false">IF(DB78="","",VLOOKUP(DB78,$DY$16:$DZ$65,2,FALSE()))</f>
        <v/>
      </c>
      <c r="DD78" s="49"/>
      <c r="DE78" s="66" t="str">
        <f aca="false">IF(OR(Q78="",R78=""),"",100*DE$12+10*Q78+R78)</f>
        <v/>
      </c>
      <c r="DF78" s="66" t="str">
        <f aca="false">IF(DE78="","",VLOOKUP(DE78,$DY$16:$DZ$65,2,FALSE()))</f>
        <v/>
      </c>
      <c r="DG78" s="49"/>
      <c r="DH78" s="66" t="str">
        <f aca="false">IF(OR(T78="",U78=""),"",100*DH$12+10*T78+U78)</f>
        <v/>
      </c>
      <c r="DI78" s="66" t="str">
        <f aca="false">IF(DH78="","",VLOOKUP(DH78,$DY$16:$DZ$65,2,FALSE()))</f>
        <v/>
      </c>
      <c r="DJ78" s="49"/>
      <c r="DK78" s="66" t="str">
        <f aca="false">IF(OR(K78="",L78=""),"",1000000*CY$12+100000*K78+10000*L78+1000*$F78)</f>
        <v/>
      </c>
      <c r="DL78" s="49"/>
      <c r="DM78" s="49"/>
      <c r="DN78" s="66" t="str">
        <f aca="false">IF(OR(N78="",O78=""),"",1000000*DB$12+100000*N78+10000*O78+1000*$F78)</f>
        <v/>
      </c>
      <c r="DO78" s="49"/>
      <c r="DP78" s="49"/>
      <c r="DQ78" s="66" t="str">
        <f aca="false">IF(OR(Q78="",R78=""),"",1000000*DE$12+100000*Q78+10000*R78+1000*$F78)</f>
        <v/>
      </c>
      <c r="DR78" s="49"/>
      <c r="DS78" s="49"/>
      <c r="DT78" s="66" t="str">
        <f aca="false">IF(OR(T78="",U78=""),"",1000000*DH$12+100000*T78+10000*U78+1000*$H78)</f>
        <v/>
      </c>
      <c r="DU78" s="48"/>
      <c r="DW78" s="48"/>
      <c r="DX78" s="48"/>
      <c r="DY78" s="48"/>
      <c r="DZ78" s="49"/>
      <c r="EB78" s="66" t="str">
        <f aca="false">IF(OR(K78="",L78=""),"",IF(M78="x",K78,""))</f>
        <v/>
      </c>
      <c r="EC78" s="66" t="str">
        <f aca="false">IF(K78="","",IF(COUNTIF(EB$16:EB$98,K78)=1,"","d"))</f>
        <v/>
      </c>
      <c r="ED78" s="66" t="str">
        <f aca="false">IF(AND(M78="x",$W78=""),"e","")</f>
        <v/>
      </c>
      <c r="EE78" s="66" t="str">
        <f aca="false">IF(OR(N78="",O78=""),"",IF(P78="x",N78,""))</f>
        <v/>
      </c>
      <c r="EF78" s="66" t="str">
        <f aca="false">IF(N78="","",IF(COUNTIF(EE$16:EE$98,N78)=1,"","d"))</f>
        <v/>
      </c>
      <c r="EG78" s="66" t="str">
        <f aca="false">IF(AND(P78="x",$W78=""),"e","")</f>
        <v/>
      </c>
      <c r="EH78" s="66" t="str">
        <f aca="false">IF(OR(Q78="",R78=""),"",IF(S78="x",Q78,""))</f>
        <v/>
      </c>
      <c r="EI78" s="66" t="str">
        <f aca="false">IF(Q78="","",IF(COUNTIF(EH$16:EH$98,Q78)=1,"","d"))</f>
        <v/>
      </c>
      <c r="EJ78" s="66" t="str">
        <f aca="false">IF(AND(S78="x",$W78=""),"e","")</f>
        <v/>
      </c>
      <c r="EK78" s="66" t="str">
        <f aca="false">IF(OR(T78="",U78=""),"",IF(V78="x",T78,""))</f>
        <v/>
      </c>
      <c r="EL78" s="66" t="str">
        <f aca="false">IF(T78="","",IF(COUNTIF(EK$16:EK$98,T78)=1,"","d"))</f>
        <v/>
      </c>
      <c r="EM78" s="66" t="str">
        <f aca="false">IF(AND(V78="x",$W78=""),"e","")</f>
        <v/>
      </c>
      <c r="FC78" s="13" t="n">
        <v>63</v>
      </c>
      <c r="FD78" s="28" t="s">
        <v>249</v>
      </c>
      <c r="FE78" s="30" t="s">
        <v>250</v>
      </c>
      <c r="FF78" s="74" t="s">
        <v>508</v>
      </c>
      <c r="FG78" s="74"/>
      <c r="FH78" s="74" t="s">
        <v>399</v>
      </c>
      <c r="FI78" s="76" t="n">
        <v>0.89</v>
      </c>
      <c r="FJ78" s="28" t="s">
        <v>125</v>
      </c>
      <c r="FK78" s="77"/>
      <c r="FL78" s="28"/>
      <c r="FN78" s="23" t="str">
        <f aca="false">IF(FD78="","",FD78)</f>
        <v>haz</v>
      </c>
      <c r="FO78" s="72" t="str">
        <f aca="false">IF(FF78="","",FF78)</f>
        <v>Schrivers</v>
      </c>
      <c r="FP78" s="72" t="str">
        <f aca="false">IF(FG78="","",FG78)</f>
        <v/>
      </c>
      <c r="FQ78" s="72" t="str">
        <f aca="false">IF(FH78="","",FH78)</f>
        <v>John</v>
      </c>
      <c r="FR78" s="25" t="n">
        <f aca="false">IF(FI78="","",FI78)</f>
        <v>0.89</v>
      </c>
      <c r="FS78" s="23" t="str">
        <f aca="false">IF(FJ78="","",FJ78)</f>
        <v>N</v>
      </c>
      <c r="FT78" s="73" t="str">
        <f aca="false">IF(FK78="","",FK78)</f>
        <v/>
      </c>
      <c r="FU78" s="23" t="str">
        <f aca="false">IF(FL78="","",FL78)</f>
        <v/>
      </c>
      <c r="FW78" s="53" t="str">
        <f aca="false">IF(FN78="","",IF(FN78=$B$5,FC78,""))</f>
        <v/>
      </c>
      <c r="FZ78" s="66" t="str">
        <f aca="false">IF(OR(B78="",J78="x"),"",FC78)</f>
        <v/>
      </c>
    </row>
    <row r="79" customFormat="false" ht="12.75" hidden="false" customHeight="false" outlineLevel="0" collapsed="false">
      <c r="B79" s="53" t="str">
        <f aca="false">IF(B$5="","",IF(C79="","",B$5))</f>
        <v/>
      </c>
      <c r="C79" s="33"/>
      <c r="D79" s="33"/>
      <c r="E79" s="34"/>
      <c r="F79" s="76"/>
      <c r="G79" s="23" t="str">
        <f aca="false">IF(C79="","","?")</f>
        <v/>
      </c>
      <c r="H79" s="77"/>
      <c r="I79" s="66" t="str">
        <f aca="false">IF(C79="","","?")</f>
        <v/>
      </c>
      <c r="K79" s="62"/>
      <c r="L79" s="63"/>
      <c r="M79" s="64"/>
      <c r="N79" s="62"/>
      <c r="O79" s="63"/>
      <c r="P79" s="64"/>
      <c r="Q79" s="62"/>
      <c r="R79" s="63"/>
      <c r="S79" s="64"/>
      <c r="T79" s="62"/>
      <c r="U79" s="63"/>
      <c r="V79" s="64"/>
      <c r="W79" s="65"/>
      <c r="Y79" s="66" t="str">
        <f aca="false">CONCATENATE(CC79,CN79,CZ79,EC79,ED79)</f>
        <v/>
      </c>
      <c r="Z79" s="66" t="str">
        <f aca="false">CONCATENATE(CF79,CQ79,DC79,EF79,EG79)</f>
        <v/>
      </c>
      <c r="AA79" s="66" t="str">
        <f aca="false">CONCATENATE(CI79,CT79,DF79,EI79,EJ79)</f>
        <v/>
      </c>
      <c r="AB79" s="66" t="str">
        <f aca="false">CONCATENATE(CL79,CW79,DI79,EL79,EM79)</f>
        <v/>
      </c>
      <c r="AD79" s="81"/>
      <c r="AE79" s="82"/>
      <c r="AF79" s="82"/>
      <c r="AG79" s="48"/>
      <c r="AH79" s="8"/>
      <c r="AI79" s="8"/>
      <c r="AJ79" s="8"/>
      <c r="AK79" s="8"/>
      <c r="AL79" s="8"/>
      <c r="AM79" s="8"/>
      <c r="AN79" s="8"/>
      <c r="AO79" s="8"/>
      <c r="BC79" s="48"/>
      <c r="BD79" s="66" t="str">
        <f aca="false">IF(OR($J79="x",K79="",L79=""),"",10000*BD$15+1000*K79+100*L79+$FC79)</f>
        <v/>
      </c>
      <c r="BE79" s="66" t="str">
        <f aca="false">IF(OR($J79="x",N79="",O79=""),"",10000*BE$15+1000*N79+100*O79+$FC79)</f>
        <v/>
      </c>
      <c r="BF79" s="66" t="str">
        <f aca="false">IF(OR($J79="x",Q79="",R79=""),"",10000*BF$15+1000*Q79+100*R79+$FC79)</f>
        <v/>
      </c>
      <c r="BG79" s="66" t="str">
        <f aca="false">IF(OR($J79="x",T79="",U79=""),"",10000*BG$15+1000*T79+100*U79+$FC79)</f>
        <v/>
      </c>
      <c r="BH79" s="66" t="str">
        <f aca="false">IF(B79="","",IF(J79="x","",IF(COUNT(BD79:BG79)&gt;0,"",90000+FC79)))</f>
        <v/>
      </c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9"/>
      <c r="BV79" s="49"/>
      <c r="BW79" s="49"/>
      <c r="BX79" s="49"/>
      <c r="BY79" s="49"/>
      <c r="BZ79" s="49"/>
      <c r="CA79" s="49"/>
      <c r="CB79" s="48"/>
      <c r="CC79" s="66" t="str">
        <f aca="false">IF(AND(K79="",L79=""),"",IF(AND($F79&lt;&gt;"",K79&lt;&gt;"",L79&lt;&gt;""),"",CC$15))</f>
        <v/>
      </c>
      <c r="CD79" s="49"/>
      <c r="CE79" s="49"/>
      <c r="CF79" s="66" t="str">
        <f aca="false">IF(AND(N79="",O79=""),"",IF(AND($F79&lt;&gt;"",N79&lt;&gt;"",O79&lt;&gt;""),"",CF$15))</f>
        <v/>
      </c>
      <c r="CG79" s="49"/>
      <c r="CH79" s="49"/>
      <c r="CI79" s="66" t="str">
        <f aca="false">IF(AND(Q79="",R79=""),"",IF(AND($F79&lt;&gt;"",Q79&lt;&gt;"",R79&lt;&gt;""),"",CI$15))</f>
        <v/>
      </c>
      <c r="CJ79" s="49"/>
      <c r="CK79" s="49"/>
      <c r="CL79" s="66" t="str">
        <f aca="false">IF(AND(T79="",U79=""),"",IF(AND($H79&lt;&gt;"",T79&lt;&gt;"",U79&lt;&gt;""),"",CL$15))</f>
        <v/>
      </c>
      <c r="CN79" s="66" t="str">
        <f aca="false">IF(AND(K79="",L79=""),"",IF(COUNTIF(K$16:K$98,K79)=CN$12,"","b"))</f>
        <v/>
      </c>
      <c r="CO79" s="49"/>
      <c r="CP79" s="49"/>
      <c r="CQ79" s="66" t="str">
        <f aca="false">IF(AND(N79="",O79=""),"",IF(COUNTIF(N$16:N$98,N79)=CQ$12,"","b"))</f>
        <v/>
      </c>
      <c r="CR79" s="49"/>
      <c r="CS79" s="49"/>
      <c r="CT79" s="66" t="str">
        <f aca="false">IF(AND(Q79="",R79=""),"",IF(COUNTIF(Q$16:Q$98,Q79)=CT$12,"","b"))</f>
        <v/>
      </c>
      <c r="CU79" s="49"/>
      <c r="CV79" s="49"/>
      <c r="CW79" s="66" t="str">
        <f aca="false">IF(AND(T79="",U79=""),"",IF(COUNTIF(T$16:T$98,T79)=CW$12,"","b"))</f>
        <v/>
      </c>
      <c r="CY79" s="66" t="str">
        <f aca="false">IF(OR(K79="",L79=""),"",100*CY$12+10*K79+L79)</f>
        <v/>
      </c>
      <c r="CZ79" s="66" t="str">
        <f aca="false">IF(CY79="","",VLOOKUP(CY79,$DY$16:$DZ$65,2,FALSE()))</f>
        <v/>
      </c>
      <c r="DA79" s="49"/>
      <c r="DB79" s="66" t="str">
        <f aca="false">IF(OR(N79="",O79=""),"",100*DB$12+10*N79+O79)</f>
        <v/>
      </c>
      <c r="DC79" s="66" t="str">
        <f aca="false">IF(DB79="","",VLOOKUP(DB79,$DY$16:$DZ$65,2,FALSE()))</f>
        <v/>
      </c>
      <c r="DD79" s="49"/>
      <c r="DE79" s="66" t="str">
        <f aca="false">IF(OR(Q79="",R79=""),"",100*DE$12+10*Q79+R79)</f>
        <v/>
      </c>
      <c r="DF79" s="66" t="str">
        <f aca="false">IF(DE79="","",VLOOKUP(DE79,$DY$16:$DZ$65,2,FALSE()))</f>
        <v/>
      </c>
      <c r="DG79" s="49"/>
      <c r="DH79" s="66" t="str">
        <f aca="false">IF(OR(T79="",U79=""),"",100*DH$12+10*T79+U79)</f>
        <v/>
      </c>
      <c r="DI79" s="66" t="str">
        <f aca="false">IF(DH79="","",VLOOKUP(DH79,$DY$16:$DZ$65,2,FALSE()))</f>
        <v/>
      </c>
      <c r="DJ79" s="49"/>
      <c r="DK79" s="66" t="str">
        <f aca="false">IF(OR(K79="",L79=""),"",1000000*CY$12+100000*K79+10000*L79+1000*$F79)</f>
        <v/>
      </c>
      <c r="DL79" s="49"/>
      <c r="DM79" s="49"/>
      <c r="DN79" s="66" t="str">
        <f aca="false">IF(OR(N79="",O79=""),"",1000000*DB$12+100000*N79+10000*O79+1000*$F79)</f>
        <v/>
      </c>
      <c r="DO79" s="49"/>
      <c r="DP79" s="49"/>
      <c r="DQ79" s="66" t="str">
        <f aca="false">IF(OR(Q79="",R79=""),"",1000000*DE$12+100000*Q79+10000*R79+1000*$F79)</f>
        <v/>
      </c>
      <c r="DR79" s="49"/>
      <c r="DS79" s="49"/>
      <c r="DT79" s="66" t="str">
        <f aca="false">IF(OR(T79="",U79=""),"",1000000*DH$12+100000*T79+10000*U79+1000*$H79)</f>
        <v/>
      </c>
      <c r="DU79" s="48"/>
      <c r="DW79" s="48"/>
      <c r="DX79" s="48"/>
      <c r="DY79" s="48"/>
      <c r="DZ79" s="49"/>
      <c r="EB79" s="66" t="str">
        <f aca="false">IF(OR(K79="",L79=""),"",IF(M79="x",K79,""))</f>
        <v/>
      </c>
      <c r="EC79" s="66" t="str">
        <f aca="false">IF(K79="","",IF(COUNTIF(EB$16:EB$98,K79)=1,"","d"))</f>
        <v/>
      </c>
      <c r="ED79" s="66" t="str">
        <f aca="false">IF(AND(M79="x",$W79=""),"e","")</f>
        <v/>
      </c>
      <c r="EE79" s="66" t="str">
        <f aca="false">IF(OR(N79="",O79=""),"",IF(P79="x",N79,""))</f>
        <v/>
      </c>
      <c r="EF79" s="66" t="str">
        <f aca="false">IF(N79="","",IF(COUNTIF(EE$16:EE$98,N79)=1,"","d"))</f>
        <v/>
      </c>
      <c r="EG79" s="66" t="str">
        <f aca="false">IF(AND(P79="x",$W79=""),"e","")</f>
        <v/>
      </c>
      <c r="EH79" s="66" t="str">
        <f aca="false">IF(OR(Q79="",R79=""),"",IF(S79="x",Q79,""))</f>
        <v/>
      </c>
      <c r="EI79" s="66" t="str">
        <f aca="false">IF(Q79="","",IF(COUNTIF(EH$16:EH$98,Q79)=1,"","d"))</f>
        <v/>
      </c>
      <c r="EJ79" s="66" t="str">
        <f aca="false">IF(AND(S79="x",$W79=""),"e","")</f>
        <v/>
      </c>
      <c r="EK79" s="66" t="str">
        <f aca="false">IF(OR(T79="",U79=""),"",IF(V79="x",T79,""))</f>
        <v/>
      </c>
      <c r="EL79" s="66" t="str">
        <f aca="false">IF(T79="","",IF(COUNTIF(EK$16:EK$98,T79)=1,"","d"))</f>
        <v/>
      </c>
      <c r="EM79" s="66" t="str">
        <f aca="false">IF(AND(V79="x",$W79=""),"e","")</f>
        <v/>
      </c>
      <c r="FC79" s="13" t="n">
        <v>64</v>
      </c>
      <c r="FD79" s="28" t="s">
        <v>249</v>
      </c>
      <c r="FE79" s="30" t="s">
        <v>250</v>
      </c>
      <c r="FF79" s="74" t="s">
        <v>509</v>
      </c>
      <c r="FG79" s="74"/>
      <c r="FH79" s="74" t="s">
        <v>248</v>
      </c>
      <c r="FI79" s="76" t="n">
        <v>1.36</v>
      </c>
      <c r="FJ79" s="28"/>
      <c r="FK79" s="77"/>
      <c r="FL79" s="28"/>
      <c r="FN79" s="23" t="str">
        <f aca="false">IF(FD79="","",FD79)</f>
        <v>haz</v>
      </c>
      <c r="FO79" s="72" t="str">
        <f aca="false">IF(FF79="","",FF79)</f>
        <v>Sternfeld</v>
      </c>
      <c r="FP79" s="72" t="str">
        <f aca="false">IF(FG79="","",FG79)</f>
        <v/>
      </c>
      <c r="FQ79" s="72" t="str">
        <f aca="false">IF(FH79="","",FH79)</f>
        <v>Ben</v>
      </c>
      <c r="FR79" s="25" t="n">
        <f aca="false">IF(FI79="","",FI79)</f>
        <v>1.36</v>
      </c>
      <c r="FS79" s="23" t="str">
        <f aca="false">IF(FJ79="","",FJ79)</f>
        <v/>
      </c>
      <c r="FT79" s="73" t="str">
        <f aca="false">IF(FK79="","",FK79)</f>
        <v/>
      </c>
      <c r="FU79" s="23" t="str">
        <f aca="false">IF(FL79="","",FL79)</f>
        <v/>
      </c>
      <c r="FW79" s="53" t="str">
        <f aca="false">IF(FN79="","",IF(FN79=$B$5,FC79,""))</f>
        <v/>
      </c>
      <c r="FZ79" s="66" t="str">
        <f aca="false">IF(OR(B79="",J79="x"),"",FC79)</f>
        <v/>
      </c>
    </row>
    <row r="80" customFormat="false" ht="12.75" hidden="false" customHeight="false" outlineLevel="0" collapsed="false">
      <c r="B80" s="53" t="str">
        <f aca="false">IF(B$5="","",IF(C80="","",B$5))</f>
        <v/>
      </c>
      <c r="C80" s="33"/>
      <c r="D80" s="33"/>
      <c r="E80" s="34"/>
      <c r="F80" s="76"/>
      <c r="G80" s="23" t="str">
        <f aca="false">IF(C80="","","?")</f>
        <v/>
      </c>
      <c r="H80" s="77"/>
      <c r="I80" s="66" t="str">
        <f aca="false">IF(C80="","","?")</f>
        <v/>
      </c>
      <c r="K80" s="62"/>
      <c r="L80" s="63"/>
      <c r="M80" s="64"/>
      <c r="N80" s="62"/>
      <c r="O80" s="63"/>
      <c r="P80" s="64"/>
      <c r="Q80" s="62"/>
      <c r="R80" s="63"/>
      <c r="S80" s="64"/>
      <c r="T80" s="62"/>
      <c r="U80" s="63"/>
      <c r="V80" s="64"/>
      <c r="W80" s="65"/>
      <c r="Y80" s="66" t="str">
        <f aca="false">CONCATENATE(CC80,CN80,CZ80,EC80,ED80)</f>
        <v/>
      </c>
      <c r="Z80" s="66" t="str">
        <f aca="false">CONCATENATE(CF80,CQ80,DC80,EF80,EG80)</f>
        <v/>
      </c>
      <c r="AA80" s="66" t="str">
        <f aca="false">CONCATENATE(CI80,CT80,DF80,EI80,EJ80)</f>
        <v/>
      </c>
      <c r="AB80" s="66" t="str">
        <f aca="false">CONCATENATE(CL80,CW80,DI80,EL80,EM80)</f>
        <v/>
      </c>
      <c r="AD80" s="81"/>
      <c r="AE80" s="82"/>
      <c r="AF80" s="82"/>
      <c r="AG80" s="48"/>
      <c r="AH80" s="8"/>
      <c r="AI80" s="8"/>
      <c r="AJ80" s="8"/>
      <c r="AK80" s="8"/>
      <c r="AL80" s="8"/>
      <c r="AM80" s="8"/>
      <c r="AN80" s="8"/>
      <c r="AO80" s="8"/>
      <c r="BC80" s="48"/>
      <c r="BD80" s="66" t="str">
        <f aca="false">IF(OR($J80="x",K80="",L80=""),"",10000*BD$15+1000*K80+100*L80+$FC80)</f>
        <v/>
      </c>
      <c r="BE80" s="66" t="str">
        <f aca="false">IF(OR($J80="x",N80="",O80=""),"",10000*BE$15+1000*N80+100*O80+$FC80)</f>
        <v/>
      </c>
      <c r="BF80" s="66" t="str">
        <f aca="false">IF(OR($J80="x",Q80="",R80=""),"",10000*BF$15+1000*Q80+100*R80+$FC80)</f>
        <v/>
      </c>
      <c r="BG80" s="66" t="str">
        <f aca="false">IF(OR($J80="x",T80="",U80=""),"",10000*BG$15+1000*T80+100*U80+$FC80)</f>
        <v/>
      </c>
      <c r="BH80" s="66" t="str">
        <f aca="false">IF(B80="","",IF(J80="x","",IF(COUNT(BD80:BG80)&gt;0,"",90000+FC80)))</f>
        <v/>
      </c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9"/>
      <c r="BV80" s="49"/>
      <c r="BW80" s="49"/>
      <c r="BX80" s="49"/>
      <c r="BY80" s="49"/>
      <c r="BZ80" s="49"/>
      <c r="CA80" s="49"/>
      <c r="CB80" s="48"/>
      <c r="CC80" s="66" t="str">
        <f aca="false">IF(AND(K80="",L80=""),"",IF(AND($F80&lt;&gt;"",K80&lt;&gt;"",L80&lt;&gt;""),"",CC$15))</f>
        <v/>
      </c>
      <c r="CD80" s="49"/>
      <c r="CE80" s="49"/>
      <c r="CF80" s="66" t="str">
        <f aca="false">IF(AND(N80="",O80=""),"",IF(AND($F80&lt;&gt;"",N80&lt;&gt;"",O80&lt;&gt;""),"",CF$15))</f>
        <v/>
      </c>
      <c r="CG80" s="49"/>
      <c r="CH80" s="49"/>
      <c r="CI80" s="66" t="str">
        <f aca="false">IF(AND(Q80="",R80=""),"",IF(AND($F80&lt;&gt;"",Q80&lt;&gt;"",R80&lt;&gt;""),"",CI$15))</f>
        <v/>
      </c>
      <c r="CJ80" s="49"/>
      <c r="CK80" s="49"/>
      <c r="CL80" s="66" t="str">
        <f aca="false">IF(AND(T80="",U80=""),"",IF(AND($H80&lt;&gt;"",T80&lt;&gt;"",U80&lt;&gt;""),"",CL$15))</f>
        <v/>
      </c>
      <c r="CN80" s="66" t="str">
        <f aca="false">IF(AND(K80="",L80=""),"",IF(COUNTIF(K$16:K$98,K80)=CN$12,"","b"))</f>
        <v/>
      </c>
      <c r="CO80" s="49"/>
      <c r="CP80" s="49"/>
      <c r="CQ80" s="66" t="str">
        <f aca="false">IF(AND(N80="",O80=""),"",IF(COUNTIF(N$16:N$98,N80)=CQ$12,"","b"))</f>
        <v/>
      </c>
      <c r="CR80" s="49"/>
      <c r="CS80" s="49"/>
      <c r="CT80" s="66" t="str">
        <f aca="false">IF(AND(Q80="",R80=""),"",IF(COUNTIF(Q$16:Q$98,Q80)=CT$12,"","b"))</f>
        <v/>
      </c>
      <c r="CU80" s="49"/>
      <c r="CV80" s="49"/>
      <c r="CW80" s="66" t="str">
        <f aca="false">IF(AND(T80="",U80=""),"",IF(COUNTIF(T$16:T$98,T80)=CW$12,"","b"))</f>
        <v/>
      </c>
      <c r="CY80" s="66" t="str">
        <f aca="false">IF(OR(K80="",L80=""),"",100*CY$12+10*K80+L80)</f>
        <v/>
      </c>
      <c r="CZ80" s="66" t="str">
        <f aca="false">IF(CY80="","",VLOOKUP(CY80,$DY$16:$DZ$65,2,FALSE()))</f>
        <v/>
      </c>
      <c r="DA80" s="49"/>
      <c r="DB80" s="66" t="str">
        <f aca="false">IF(OR(N80="",O80=""),"",100*DB$12+10*N80+O80)</f>
        <v/>
      </c>
      <c r="DC80" s="66" t="str">
        <f aca="false">IF(DB80="","",VLOOKUP(DB80,$DY$16:$DZ$65,2,FALSE()))</f>
        <v/>
      </c>
      <c r="DD80" s="49"/>
      <c r="DE80" s="66" t="str">
        <f aca="false">IF(OR(Q80="",R80=""),"",100*DE$12+10*Q80+R80)</f>
        <v/>
      </c>
      <c r="DF80" s="66" t="str">
        <f aca="false">IF(DE80="","",VLOOKUP(DE80,$DY$16:$DZ$65,2,FALSE()))</f>
        <v/>
      </c>
      <c r="DG80" s="49"/>
      <c r="DH80" s="66" t="str">
        <f aca="false">IF(OR(T80="",U80=""),"",100*DH$12+10*T80+U80)</f>
        <v/>
      </c>
      <c r="DI80" s="66" t="str">
        <f aca="false">IF(DH80="","",VLOOKUP(DH80,$DY$16:$DZ$65,2,FALSE()))</f>
        <v/>
      </c>
      <c r="DJ80" s="49"/>
      <c r="DK80" s="66" t="str">
        <f aca="false">IF(OR(K80="",L80=""),"",1000000*CY$12+100000*K80+10000*L80+1000*$F80)</f>
        <v/>
      </c>
      <c r="DL80" s="49"/>
      <c r="DM80" s="49"/>
      <c r="DN80" s="66" t="str">
        <f aca="false">IF(OR(N80="",O80=""),"",1000000*DB$12+100000*N80+10000*O80+1000*$F80)</f>
        <v/>
      </c>
      <c r="DO80" s="49"/>
      <c r="DP80" s="49"/>
      <c r="DQ80" s="66" t="str">
        <f aca="false">IF(OR(Q80="",R80=""),"",1000000*DE$12+100000*Q80+10000*R80+1000*$F80)</f>
        <v/>
      </c>
      <c r="DR80" s="49"/>
      <c r="DS80" s="49"/>
      <c r="DT80" s="66" t="str">
        <f aca="false">IF(OR(T80="",U80=""),"",1000000*DH$12+100000*T80+10000*U80+1000*$H80)</f>
        <v/>
      </c>
      <c r="DU80" s="48"/>
      <c r="DW80" s="48"/>
      <c r="DX80" s="48"/>
      <c r="DY80" s="48"/>
      <c r="DZ80" s="49"/>
      <c r="EB80" s="66" t="str">
        <f aca="false">IF(OR(K80="",L80=""),"",IF(M80="x",K80,""))</f>
        <v/>
      </c>
      <c r="EC80" s="66" t="str">
        <f aca="false">IF(K80="","",IF(COUNTIF(EB$16:EB$98,K80)=1,"","d"))</f>
        <v/>
      </c>
      <c r="ED80" s="66" t="str">
        <f aca="false">IF(AND(M80="x",$W80=""),"e","")</f>
        <v/>
      </c>
      <c r="EE80" s="66" t="str">
        <f aca="false">IF(OR(N80="",O80=""),"",IF(P80="x",N80,""))</f>
        <v/>
      </c>
      <c r="EF80" s="66" t="str">
        <f aca="false">IF(N80="","",IF(COUNTIF(EE$16:EE$98,N80)=1,"","d"))</f>
        <v/>
      </c>
      <c r="EG80" s="66" t="str">
        <f aca="false">IF(AND(P80="x",$W80=""),"e","")</f>
        <v/>
      </c>
      <c r="EH80" s="66" t="str">
        <f aca="false">IF(OR(Q80="",R80=""),"",IF(S80="x",Q80,""))</f>
        <v/>
      </c>
      <c r="EI80" s="66" t="str">
        <f aca="false">IF(Q80="","",IF(COUNTIF(EH$16:EH$98,Q80)=1,"","d"))</f>
        <v/>
      </c>
      <c r="EJ80" s="66" t="str">
        <f aca="false">IF(AND(S80="x",$W80=""),"e","")</f>
        <v/>
      </c>
      <c r="EK80" s="66" t="str">
        <f aca="false">IF(OR(T80="",U80=""),"",IF(V80="x",T80,""))</f>
        <v/>
      </c>
      <c r="EL80" s="66" t="str">
        <f aca="false">IF(T80="","",IF(COUNTIF(EK$16:EK$98,T80)=1,"","d"))</f>
        <v/>
      </c>
      <c r="EM80" s="66" t="str">
        <f aca="false">IF(AND(V80="x",$W80=""),"e","")</f>
        <v/>
      </c>
      <c r="FC80" s="13" t="n">
        <v>65</v>
      </c>
      <c r="FD80" s="28" t="s">
        <v>262</v>
      </c>
      <c r="FE80" s="30" t="s">
        <v>263</v>
      </c>
      <c r="FF80" s="74" t="s">
        <v>510</v>
      </c>
      <c r="FG80" s="74" t="s">
        <v>511</v>
      </c>
      <c r="FH80" s="74" t="s">
        <v>288</v>
      </c>
      <c r="FI80" s="76" t="n">
        <v>2.49</v>
      </c>
      <c r="FJ80" s="28"/>
      <c r="FK80" s="77"/>
      <c r="FL80" s="28"/>
      <c r="FN80" s="23" t="str">
        <f aca="false">IF(FD80="","",FD80)</f>
        <v>hel</v>
      </c>
      <c r="FO80" s="72" t="str">
        <f aca="false">IF(FF80="","",FF80)</f>
        <v>Beuken</v>
      </c>
      <c r="FP80" s="72" t="str">
        <f aca="false">IF(FG80="","",FG80)</f>
        <v>v.d.</v>
      </c>
      <c r="FQ80" s="72" t="str">
        <f aca="false">IF(FH80="","",FH80)</f>
        <v>Jan</v>
      </c>
      <c r="FR80" s="25" t="n">
        <f aca="false">IF(FI80="","",FI80)</f>
        <v>2.49</v>
      </c>
      <c r="FS80" s="23" t="str">
        <f aca="false">IF(FJ80="","",FJ80)</f>
        <v/>
      </c>
      <c r="FT80" s="73" t="str">
        <f aca="false">IF(FK80="","",FK80)</f>
        <v/>
      </c>
      <c r="FU80" s="23" t="str">
        <f aca="false">IF(FL80="","",FL80)</f>
        <v/>
      </c>
      <c r="FW80" s="53" t="str">
        <f aca="false">IF(FN80="","",IF(FN80=$B$5,FC80,""))</f>
        <v/>
      </c>
      <c r="FZ80" s="66" t="str">
        <f aca="false">IF(OR(B80="",J80="x"),"",FC80)</f>
        <v/>
      </c>
    </row>
    <row r="81" customFormat="false" ht="12.75" hidden="false" customHeight="false" outlineLevel="0" collapsed="false">
      <c r="B81" s="53" t="str">
        <f aca="false">IF(B$5="","",IF(C81="","",B$5))</f>
        <v/>
      </c>
      <c r="C81" s="33"/>
      <c r="D81" s="33"/>
      <c r="E81" s="34"/>
      <c r="F81" s="76"/>
      <c r="G81" s="23" t="str">
        <f aca="false">IF(C81="","","?")</f>
        <v/>
      </c>
      <c r="H81" s="77"/>
      <c r="I81" s="66" t="str">
        <f aca="false">IF(C81="","","?")</f>
        <v/>
      </c>
      <c r="K81" s="62"/>
      <c r="L81" s="63"/>
      <c r="M81" s="64"/>
      <c r="N81" s="62"/>
      <c r="O81" s="63"/>
      <c r="P81" s="64"/>
      <c r="Q81" s="62"/>
      <c r="R81" s="63"/>
      <c r="S81" s="64"/>
      <c r="T81" s="62"/>
      <c r="U81" s="63"/>
      <c r="V81" s="64"/>
      <c r="W81" s="65"/>
      <c r="Y81" s="66" t="str">
        <f aca="false">CONCATENATE(CC81,CN81,CZ81,EC81,ED81)</f>
        <v/>
      </c>
      <c r="Z81" s="66" t="str">
        <f aca="false">CONCATENATE(CF81,CQ81,DC81,EF81,EG81)</f>
        <v/>
      </c>
      <c r="AA81" s="66" t="str">
        <f aca="false">CONCATENATE(CI81,CT81,DF81,EI81,EJ81)</f>
        <v/>
      </c>
      <c r="AB81" s="66" t="str">
        <f aca="false">CONCATENATE(CL81,CW81,DI81,EL81,EM81)</f>
        <v/>
      </c>
      <c r="AD81" s="81"/>
      <c r="AE81" s="82"/>
      <c r="AF81" s="82"/>
      <c r="AG81" s="48"/>
      <c r="AH81" s="8"/>
      <c r="AI81" s="8"/>
      <c r="AJ81" s="8"/>
      <c r="AK81" s="8"/>
      <c r="AL81" s="8"/>
      <c r="AM81" s="8"/>
      <c r="AN81" s="8"/>
      <c r="AO81" s="8"/>
      <c r="BC81" s="48"/>
      <c r="BD81" s="66" t="str">
        <f aca="false">IF(OR($J81="x",K81="",L81=""),"",10000*BD$15+1000*K81+100*L81+$FC81)</f>
        <v/>
      </c>
      <c r="BE81" s="66" t="str">
        <f aca="false">IF(OR($J81="x",N81="",O81=""),"",10000*BE$15+1000*N81+100*O81+$FC81)</f>
        <v/>
      </c>
      <c r="BF81" s="66" t="str">
        <f aca="false">IF(OR($J81="x",Q81="",R81=""),"",10000*BF$15+1000*Q81+100*R81+$FC81)</f>
        <v/>
      </c>
      <c r="BG81" s="66" t="str">
        <f aca="false">IF(OR($J81="x",T81="",U81=""),"",10000*BG$15+1000*T81+100*U81+$FC81)</f>
        <v/>
      </c>
      <c r="BH81" s="66" t="str">
        <f aca="false">IF(B81="","",IF(J81="x","",IF(COUNT(BD81:BG81)&gt;0,"",90000+FC81)))</f>
        <v/>
      </c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9"/>
      <c r="BV81" s="49"/>
      <c r="BW81" s="49"/>
      <c r="BX81" s="49"/>
      <c r="BY81" s="49"/>
      <c r="BZ81" s="49"/>
      <c r="CA81" s="49"/>
      <c r="CB81" s="48"/>
      <c r="CC81" s="66" t="str">
        <f aca="false">IF(AND(K81="",L81=""),"",IF(AND($F81&lt;&gt;"",K81&lt;&gt;"",L81&lt;&gt;""),"",CC$15))</f>
        <v/>
      </c>
      <c r="CD81" s="49"/>
      <c r="CE81" s="49"/>
      <c r="CF81" s="66" t="str">
        <f aca="false">IF(AND(N81="",O81=""),"",IF(AND($F81&lt;&gt;"",N81&lt;&gt;"",O81&lt;&gt;""),"",CF$15))</f>
        <v/>
      </c>
      <c r="CG81" s="49"/>
      <c r="CH81" s="49"/>
      <c r="CI81" s="66" t="str">
        <f aca="false">IF(AND(Q81="",R81=""),"",IF(AND($F81&lt;&gt;"",Q81&lt;&gt;"",R81&lt;&gt;""),"",CI$15))</f>
        <v/>
      </c>
      <c r="CJ81" s="49"/>
      <c r="CK81" s="49"/>
      <c r="CL81" s="66" t="str">
        <f aca="false">IF(AND(T81="",U81=""),"",IF(AND($H81&lt;&gt;"",T81&lt;&gt;"",U81&lt;&gt;""),"",CL$15))</f>
        <v/>
      </c>
      <c r="CN81" s="66" t="str">
        <f aca="false">IF(AND(K81="",L81=""),"",IF(COUNTIF(K$16:K$98,K81)=CN$12,"","b"))</f>
        <v/>
      </c>
      <c r="CO81" s="49"/>
      <c r="CP81" s="49"/>
      <c r="CQ81" s="66" t="str">
        <f aca="false">IF(AND(N81="",O81=""),"",IF(COUNTIF(N$16:N$98,N81)=CQ$12,"","b"))</f>
        <v/>
      </c>
      <c r="CR81" s="49"/>
      <c r="CS81" s="49"/>
      <c r="CT81" s="66" t="str">
        <f aca="false">IF(AND(Q81="",R81=""),"",IF(COUNTIF(Q$16:Q$98,Q81)=CT$12,"","b"))</f>
        <v/>
      </c>
      <c r="CU81" s="49"/>
      <c r="CV81" s="49"/>
      <c r="CW81" s="66" t="str">
        <f aca="false">IF(AND(T81="",U81=""),"",IF(COUNTIF(T$16:T$98,T81)=CW$12,"","b"))</f>
        <v/>
      </c>
      <c r="CY81" s="66" t="str">
        <f aca="false">IF(OR(K81="",L81=""),"",100*CY$12+10*K81+L81)</f>
        <v/>
      </c>
      <c r="CZ81" s="66" t="str">
        <f aca="false">IF(CY81="","",VLOOKUP(CY81,$DY$16:$DZ$65,2,FALSE()))</f>
        <v/>
      </c>
      <c r="DA81" s="49"/>
      <c r="DB81" s="66" t="str">
        <f aca="false">IF(OR(N81="",O81=""),"",100*DB$12+10*N81+O81)</f>
        <v/>
      </c>
      <c r="DC81" s="66" t="str">
        <f aca="false">IF(DB81="","",VLOOKUP(DB81,$DY$16:$DZ$65,2,FALSE()))</f>
        <v/>
      </c>
      <c r="DD81" s="49"/>
      <c r="DE81" s="66" t="str">
        <f aca="false">IF(OR(Q81="",R81=""),"",100*DE$12+10*Q81+R81)</f>
        <v/>
      </c>
      <c r="DF81" s="66" t="str">
        <f aca="false">IF(DE81="","",VLOOKUP(DE81,$DY$16:$DZ$65,2,FALSE()))</f>
        <v/>
      </c>
      <c r="DG81" s="49"/>
      <c r="DH81" s="66" t="str">
        <f aca="false">IF(OR(T81="",U81=""),"",100*DH$12+10*T81+U81)</f>
        <v/>
      </c>
      <c r="DI81" s="66" t="str">
        <f aca="false">IF(DH81="","",VLOOKUP(DH81,$DY$16:$DZ$65,2,FALSE()))</f>
        <v/>
      </c>
      <c r="DJ81" s="49"/>
      <c r="DK81" s="66" t="str">
        <f aca="false">IF(OR(K81="",L81=""),"",1000000*CY$12+100000*K81+10000*L81+1000*$F81)</f>
        <v/>
      </c>
      <c r="DL81" s="49"/>
      <c r="DM81" s="49"/>
      <c r="DN81" s="66" t="str">
        <f aca="false">IF(OR(N81="",O81=""),"",1000000*DB$12+100000*N81+10000*O81+1000*$F81)</f>
        <v/>
      </c>
      <c r="DO81" s="49"/>
      <c r="DP81" s="49"/>
      <c r="DQ81" s="66" t="str">
        <f aca="false">IF(OR(Q81="",R81=""),"",1000000*DE$12+100000*Q81+10000*R81+1000*$F81)</f>
        <v/>
      </c>
      <c r="DR81" s="49"/>
      <c r="DS81" s="49"/>
      <c r="DT81" s="66" t="str">
        <f aca="false">IF(OR(T81="",U81=""),"",1000000*DH$12+100000*T81+10000*U81+1000*$H81)</f>
        <v/>
      </c>
      <c r="DU81" s="48"/>
      <c r="DW81" s="48"/>
      <c r="DX81" s="48"/>
      <c r="DY81" s="48"/>
      <c r="DZ81" s="49"/>
      <c r="EB81" s="66" t="str">
        <f aca="false">IF(OR(K81="",L81=""),"",IF(M81="x",K81,""))</f>
        <v/>
      </c>
      <c r="EC81" s="66" t="str">
        <f aca="false">IF(K81="","",IF(COUNTIF(EB$16:EB$98,K81)=1,"","d"))</f>
        <v/>
      </c>
      <c r="ED81" s="66" t="str">
        <f aca="false">IF(AND(M81="x",$W81=""),"e","")</f>
        <v/>
      </c>
      <c r="EE81" s="66" t="str">
        <f aca="false">IF(OR(N81="",O81=""),"",IF(P81="x",N81,""))</f>
        <v/>
      </c>
      <c r="EF81" s="66" t="str">
        <f aca="false">IF(N81="","",IF(COUNTIF(EE$16:EE$98,N81)=1,"","d"))</f>
        <v/>
      </c>
      <c r="EG81" s="66" t="str">
        <f aca="false">IF(AND(P81="x",$W81=""),"e","")</f>
        <v/>
      </c>
      <c r="EH81" s="66" t="str">
        <f aca="false">IF(OR(Q81="",R81=""),"",IF(S81="x",Q81,""))</f>
        <v/>
      </c>
      <c r="EI81" s="66" t="str">
        <f aca="false">IF(Q81="","",IF(COUNTIF(EH$16:EH$98,Q81)=1,"","d"))</f>
        <v/>
      </c>
      <c r="EJ81" s="66" t="str">
        <f aca="false">IF(AND(S81="x",$W81=""),"e","")</f>
        <v/>
      </c>
      <c r="EK81" s="66" t="str">
        <f aca="false">IF(OR(T81="",U81=""),"",IF(V81="x",T81,""))</f>
        <v/>
      </c>
      <c r="EL81" s="66" t="str">
        <f aca="false">IF(T81="","",IF(COUNTIF(EK$16:EK$98,T81)=1,"","d"))</f>
        <v/>
      </c>
      <c r="EM81" s="66" t="str">
        <f aca="false">IF(AND(V81="x",$W81=""),"e","")</f>
        <v/>
      </c>
      <c r="FC81" s="13" t="n">
        <v>66</v>
      </c>
      <c r="FD81" s="28" t="s">
        <v>262</v>
      </c>
      <c r="FE81" s="30" t="s">
        <v>263</v>
      </c>
      <c r="FF81" s="74" t="s">
        <v>512</v>
      </c>
      <c r="FG81" s="74"/>
      <c r="FH81" s="74" t="s">
        <v>513</v>
      </c>
      <c r="FI81" s="76" t="n">
        <v>2.33</v>
      </c>
      <c r="FJ81" s="28" t="s">
        <v>125</v>
      </c>
      <c r="FK81" s="77"/>
      <c r="FL81" s="28"/>
      <c r="FN81" s="23" t="str">
        <f aca="false">IF(FD81="","",FD81)</f>
        <v>hel</v>
      </c>
      <c r="FO81" s="72" t="str">
        <f aca="false">IF(FF81="","",FF81)</f>
        <v>Gielen</v>
      </c>
      <c r="FP81" s="72" t="str">
        <f aca="false">IF(FG81="","",FG81)</f>
        <v/>
      </c>
      <c r="FQ81" s="72" t="str">
        <f aca="false">IF(FH81="","",FH81)</f>
        <v>Free</v>
      </c>
      <c r="FR81" s="25" t="n">
        <f aca="false">IF(FI81="","",FI81)</f>
        <v>2.33</v>
      </c>
      <c r="FS81" s="23" t="str">
        <f aca="false">IF(FJ81="","",FJ81)</f>
        <v>N</v>
      </c>
      <c r="FT81" s="73" t="str">
        <f aca="false">IF(FK81="","",FK81)</f>
        <v/>
      </c>
      <c r="FU81" s="23" t="str">
        <f aca="false">IF(FL81="","",FL81)</f>
        <v/>
      </c>
      <c r="FW81" s="53" t="str">
        <f aca="false">IF(FN81="","",IF(FN81=$B$5,FC81,""))</f>
        <v/>
      </c>
      <c r="FZ81" s="66" t="str">
        <f aca="false">IF(OR(B81="",J81="x"),"",FC81)</f>
        <v/>
      </c>
    </row>
    <row r="82" customFormat="false" ht="12.75" hidden="false" customHeight="false" outlineLevel="0" collapsed="false">
      <c r="B82" s="53" t="str">
        <f aca="false">IF(B$5="","",IF(C82="","",B$5))</f>
        <v/>
      </c>
      <c r="C82" s="33"/>
      <c r="D82" s="33"/>
      <c r="E82" s="34"/>
      <c r="F82" s="76"/>
      <c r="G82" s="23" t="str">
        <f aca="false">IF(C82="","","?")</f>
        <v/>
      </c>
      <c r="H82" s="77"/>
      <c r="I82" s="66" t="str">
        <f aca="false">IF(C82="","","?")</f>
        <v/>
      </c>
      <c r="K82" s="62"/>
      <c r="L82" s="63"/>
      <c r="M82" s="64"/>
      <c r="N82" s="62"/>
      <c r="O82" s="63"/>
      <c r="P82" s="64"/>
      <c r="Q82" s="62"/>
      <c r="R82" s="63"/>
      <c r="S82" s="64"/>
      <c r="T82" s="62"/>
      <c r="U82" s="63"/>
      <c r="V82" s="64"/>
      <c r="W82" s="65"/>
      <c r="Y82" s="66" t="str">
        <f aca="false">CONCATENATE(CC82,CN82,CZ82,EC82,ED82)</f>
        <v/>
      </c>
      <c r="Z82" s="66" t="str">
        <f aca="false">CONCATENATE(CF82,CQ82,DC82,EF82,EG82)</f>
        <v/>
      </c>
      <c r="AA82" s="66" t="str">
        <f aca="false">CONCATENATE(CI82,CT82,DF82,EI82,EJ82)</f>
        <v/>
      </c>
      <c r="AB82" s="66" t="str">
        <f aca="false">CONCATENATE(CL82,CW82,DI82,EL82,EM82)</f>
        <v/>
      </c>
      <c r="AD82" s="81"/>
      <c r="AE82" s="82"/>
      <c r="AF82" s="82"/>
      <c r="AG82" s="48"/>
      <c r="AH82" s="8"/>
      <c r="AI82" s="8"/>
      <c r="AJ82" s="8"/>
      <c r="AK82" s="8"/>
      <c r="AL82" s="8"/>
      <c r="AM82" s="8"/>
      <c r="AN82" s="8"/>
      <c r="AO82" s="8"/>
      <c r="BC82" s="48"/>
      <c r="BD82" s="66" t="str">
        <f aca="false">IF(OR($J82="x",K82="",L82=""),"",10000*BD$15+1000*K82+100*L82+$FC82)</f>
        <v/>
      </c>
      <c r="BE82" s="66" t="str">
        <f aca="false">IF(OR($J82="x",N82="",O82=""),"",10000*BE$15+1000*N82+100*O82+$FC82)</f>
        <v/>
      </c>
      <c r="BF82" s="66" t="str">
        <f aca="false">IF(OR($J82="x",Q82="",R82=""),"",10000*BF$15+1000*Q82+100*R82+$FC82)</f>
        <v/>
      </c>
      <c r="BG82" s="66" t="str">
        <f aca="false">IF(OR($J82="x",T82="",U82=""),"",10000*BG$15+1000*T82+100*U82+$FC82)</f>
        <v/>
      </c>
      <c r="BH82" s="66" t="str">
        <f aca="false">IF(B82="","",IF(J82="x","",IF(COUNT(BD82:BG82)&gt;0,"",90000+FC82)))</f>
        <v/>
      </c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9"/>
      <c r="BV82" s="49"/>
      <c r="BW82" s="49"/>
      <c r="BX82" s="49"/>
      <c r="BY82" s="49"/>
      <c r="BZ82" s="49"/>
      <c r="CA82" s="49"/>
      <c r="CB82" s="48"/>
      <c r="CC82" s="66" t="str">
        <f aca="false">IF(AND(K82="",L82=""),"",IF(AND($F82&lt;&gt;"",K82&lt;&gt;"",L82&lt;&gt;""),"",CC$15))</f>
        <v/>
      </c>
      <c r="CD82" s="49"/>
      <c r="CE82" s="49"/>
      <c r="CF82" s="66" t="str">
        <f aca="false">IF(AND(N82="",O82=""),"",IF(AND($F82&lt;&gt;"",N82&lt;&gt;"",O82&lt;&gt;""),"",CF$15))</f>
        <v/>
      </c>
      <c r="CG82" s="49"/>
      <c r="CH82" s="49"/>
      <c r="CI82" s="66" t="str">
        <f aca="false">IF(AND(Q82="",R82=""),"",IF(AND($F82&lt;&gt;"",Q82&lt;&gt;"",R82&lt;&gt;""),"",CI$15))</f>
        <v/>
      </c>
      <c r="CJ82" s="49"/>
      <c r="CK82" s="49"/>
      <c r="CL82" s="66" t="str">
        <f aca="false">IF(AND(T82="",U82=""),"",IF(AND($H82&lt;&gt;"",T82&lt;&gt;"",U82&lt;&gt;""),"",CL$15))</f>
        <v/>
      </c>
      <c r="CN82" s="66" t="str">
        <f aca="false">IF(AND(K82="",L82=""),"",IF(COUNTIF(K$16:K$98,K82)=CN$12,"","b"))</f>
        <v/>
      </c>
      <c r="CO82" s="49"/>
      <c r="CP82" s="49"/>
      <c r="CQ82" s="66" t="str">
        <f aca="false">IF(AND(N82="",O82=""),"",IF(COUNTIF(N$16:N$98,N82)=CQ$12,"","b"))</f>
        <v/>
      </c>
      <c r="CR82" s="49"/>
      <c r="CS82" s="49"/>
      <c r="CT82" s="66" t="str">
        <f aca="false">IF(AND(Q82="",R82=""),"",IF(COUNTIF(Q$16:Q$98,Q82)=CT$12,"","b"))</f>
        <v/>
      </c>
      <c r="CU82" s="49"/>
      <c r="CV82" s="49"/>
      <c r="CW82" s="66" t="str">
        <f aca="false">IF(AND(T82="",U82=""),"",IF(COUNTIF(T$16:T$98,T82)=CW$12,"","b"))</f>
        <v/>
      </c>
      <c r="CY82" s="66" t="str">
        <f aca="false">IF(OR(K82="",L82=""),"",100*CY$12+10*K82+L82)</f>
        <v/>
      </c>
      <c r="CZ82" s="66" t="str">
        <f aca="false">IF(CY82="","",VLOOKUP(CY82,$DY$16:$DZ$65,2,FALSE()))</f>
        <v/>
      </c>
      <c r="DA82" s="49"/>
      <c r="DB82" s="66" t="str">
        <f aca="false">IF(OR(N82="",O82=""),"",100*DB$12+10*N82+O82)</f>
        <v/>
      </c>
      <c r="DC82" s="66" t="str">
        <f aca="false">IF(DB82="","",VLOOKUP(DB82,$DY$16:$DZ$65,2,FALSE()))</f>
        <v/>
      </c>
      <c r="DD82" s="49"/>
      <c r="DE82" s="66" t="str">
        <f aca="false">IF(OR(Q82="",R82=""),"",100*DE$12+10*Q82+R82)</f>
        <v/>
      </c>
      <c r="DF82" s="66" t="str">
        <f aca="false">IF(DE82="","",VLOOKUP(DE82,$DY$16:$DZ$65,2,FALSE()))</f>
        <v/>
      </c>
      <c r="DG82" s="49"/>
      <c r="DH82" s="66" t="str">
        <f aca="false">IF(OR(T82="",U82=""),"",100*DH$12+10*T82+U82)</f>
        <v/>
      </c>
      <c r="DI82" s="66" t="str">
        <f aca="false">IF(DH82="","",VLOOKUP(DH82,$DY$16:$DZ$65,2,FALSE()))</f>
        <v/>
      </c>
      <c r="DJ82" s="49"/>
      <c r="DK82" s="66" t="str">
        <f aca="false">IF(OR(K82="",L82=""),"",1000000*CY$12+100000*K82+10000*L82+1000*$F82)</f>
        <v/>
      </c>
      <c r="DL82" s="49"/>
      <c r="DM82" s="49"/>
      <c r="DN82" s="66" t="str">
        <f aca="false">IF(OR(N82="",O82=""),"",1000000*DB$12+100000*N82+10000*O82+1000*$F82)</f>
        <v/>
      </c>
      <c r="DO82" s="49"/>
      <c r="DP82" s="49"/>
      <c r="DQ82" s="66" t="str">
        <f aca="false">IF(OR(Q82="",R82=""),"",1000000*DE$12+100000*Q82+10000*R82+1000*$F82)</f>
        <v/>
      </c>
      <c r="DR82" s="49"/>
      <c r="DS82" s="49"/>
      <c r="DT82" s="66" t="str">
        <f aca="false">IF(OR(T82="",U82=""),"",1000000*DH$12+100000*T82+10000*U82+1000*$H82)</f>
        <v/>
      </c>
      <c r="DU82" s="48"/>
      <c r="DW82" s="48"/>
      <c r="DX82" s="48"/>
      <c r="DY82" s="48"/>
      <c r="DZ82" s="49"/>
      <c r="EB82" s="66" t="str">
        <f aca="false">IF(OR(K82="",L82=""),"",IF(M82="x",K82,""))</f>
        <v/>
      </c>
      <c r="EC82" s="66" t="str">
        <f aca="false">IF(K82="","",IF(COUNTIF(EB$16:EB$98,K82)=1,"","d"))</f>
        <v/>
      </c>
      <c r="ED82" s="66" t="str">
        <f aca="false">IF(AND(M82="x",$W82=""),"e","")</f>
        <v/>
      </c>
      <c r="EE82" s="66" t="str">
        <f aca="false">IF(OR(N82="",O82=""),"",IF(P82="x",N82,""))</f>
        <v/>
      </c>
      <c r="EF82" s="66" t="str">
        <f aca="false">IF(N82="","",IF(COUNTIF(EE$16:EE$98,N82)=1,"","d"))</f>
        <v/>
      </c>
      <c r="EG82" s="66" t="str">
        <f aca="false">IF(AND(P82="x",$W82=""),"e","")</f>
        <v/>
      </c>
      <c r="EH82" s="66" t="str">
        <f aca="false">IF(OR(Q82="",R82=""),"",IF(S82="x",Q82,""))</f>
        <v/>
      </c>
      <c r="EI82" s="66" t="str">
        <f aca="false">IF(Q82="","",IF(COUNTIF(EH$16:EH$98,Q82)=1,"","d"))</f>
        <v/>
      </c>
      <c r="EJ82" s="66" t="str">
        <f aca="false">IF(AND(S82="x",$W82=""),"e","")</f>
        <v/>
      </c>
      <c r="EK82" s="66" t="str">
        <f aca="false">IF(OR(T82="",U82=""),"",IF(V82="x",T82,""))</f>
        <v/>
      </c>
      <c r="EL82" s="66" t="str">
        <f aca="false">IF(T82="","",IF(COUNTIF(EK$16:EK$98,T82)=1,"","d"))</f>
        <v/>
      </c>
      <c r="EM82" s="66" t="str">
        <f aca="false">IF(AND(V82="x",$W82=""),"e","")</f>
        <v/>
      </c>
      <c r="FC82" s="13" t="n">
        <v>67</v>
      </c>
      <c r="FD82" s="28" t="s">
        <v>262</v>
      </c>
      <c r="FE82" s="30" t="s">
        <v>263</v>
      </c>
      <c r="FF82" s="74" t="s">
        <v>514</v>
      </c>
      <c r="FG82" s="74"/>
      <c r="FH82" s="74" t="s">
        <v>261</v>
      </c>
      <c r="FI82" s="76" t="n">
        <v>1.18</v>
      </c>
      <c r="FJ82" s="28"/>
      <c r="FK82" s="77"/>
      <c r="FL82" s="28"/>
      <c r="FN82" s="23" t="str">
        <f aca="false">IF(FD82="","",FD82)</f>
        <v>hel</v>
      </c>
      <c r="FO82" s="72" t="str">
        <f aca="false">IF(FF82="","",FF82)</f>
        <v>Henderikx</v>
      </c>
      <c r="FP82" s="72" t="str">
        <f aca="false">IF(FG82="","",FG82)</f>
        <v/>
      </c>
      <c r="FQ82" s="72" t="str">
        <f aca="false">IF(FH82="","",FH82)</f>
        <v>Wiel</v>
      </c>
      <c r="FR82" s="25" t="n">
        <f aca="false">IF(FI82="","",FI82)</f>
        <v>1.18</v>
      </c>
      <c r="FS82" s="23" t="str">
        <f aca="false">IF(FJ82="","",FJ82)</f>
        <v/>
      </c>
      <c r="FT82" s="73" t="str">
        <f aca="false">IF(FK82="","",FK82)</f>
        <v/>
      </c>
      <c r="FU82" s="23" t="str">
        <f aca="false">IF(FL82="","",FL82)</f>
        <v/>
      </c>
      <c r="FW82" s="53" t="str">
        <f aca="false">IF(FN82="","",IF(FN82=$B$5,FC82,""))</f>
        <v/>
      </c>
      <c r="FZ82" s="66" t="str">
        <f aca="false">IF(OR(B82="",J82="x"),"",FC82)</f>
        <v/>
      </c>
    </row>
    <row r="83" customFormat="false" ht="12.75" hidden="false" customHeight="false" outlineLevel="0" collapsed="false">
      <c r="B83" s="53" t="str">
        <f aca="false">IF(B$5="","",IF(C83="","",B$5))</f>
        <v/>
      </c>
      <c r="C83" s="33"/>
      <c r="D83" s="33"/>
      <c r="E83" s="34"/>
      <c r="F83" s="76"/>
      <c r="G83" s="23" t="str">
        <f aca="false">IF(C83="","","?")</f>
        <v/>
      </c>
      <c r="H83" s="77"/>
      <c r="I83" s="66" t="str">
        <f aca="false">IF(C83="","","?")</f>
        <v/>
      </c>
      <c r="K83" s="62"/>
      <c r="L83" s="63"/>
      <c r="M83" s="64"/>
      <c r="N83" s="62"/>
      <c r="O83" s="63"/>
      <c r="P83" s="64"/>
      <c r="Q83" s="62"/>
      <c r="R83" s="63"/>
      <c r="S83" s="64"/>
      <c r="T83" s="62"/>
      <c r="U83" s="63"/>
      <c r="V83" s="64"/>
      <c r="W83" s="65"/>
      <c r="Y83" s="66" t="str">
        <f aca="false">CONCATENATE(CC83,CN83,CZ83,EC83,ED83)</f>
        <v/>
      </c>
      <c r="Z83" s="66" t="str">
        <f aca="false">CONCATENATE(CF83,CQ83,DC83,EF83,EG83)</f>
        <v/>
      </c>
      <c r="AA83" s="66" t="str">
        <f aca="false">CONCATENATE(CI83,CT83,DF83,EI83,EJ83)</f>
        <v/>
      </c>
      <c r="AB83" s="66" t="str">
        <f aca="false">CONCATENATE(CL83,CW83,DI83,EL83,EM83)</f>
        <v/>
      </c>
      <c r="AD83" s="81"/>
      <c r="AE83" s="82"/>
      <c r="AF83" s="82"/>
      <c r="AG83" s="48"/>
      <c r="AH83" s="8"/>
      <c r="AI83" s="8"/>
      <c r="AJ83" s="8"/>
      <c r="AK83" s="8"/>
      <c r="AL83" s="8"/>
      <c r="AM83" s="8"/>
      <c r="AN83" s="8"/>
      <c r="AO83" s="8"/>
      <c r="BC83" s="48"/>
      <c r="BD83" s="66" t="str">
        <f aca="false">IF(OR($J83="x",K83="",L83=""),"",10000*BD$15+1000*K83+100*L83+$FC83)</f>
        <v/>
      </c>
      <c r="BE83" s="66" t="str">
        <f aca="false">IF(OR($J83="x",N83="",O83=""),"",10000*BE$15+1000*N83+100*O83+$FC83)</f>
        <v/>
      </c>
      <c r="BF83" s="66" t="str">
        <f aca="false">IF(OR($J83="x",Q83="",R83=""),"",10000*BF$15+1000*Q83+100*R83+$FC83)</f>
        <v/>
      </c>
      <c r="BG83" s="66" t="str">
        <f aca="false">IF(OR($J83="x",T83="",U83=""),"",10000*BG$15+1000*T83+100*U83+$FC83)</f>
        <v/>
      </c>
      <c r="BH83" s="66" t="str">
        <f aca="false">IF(B83="","",IF(J83="x","",IF(COUNT(BD83:BG83)&gt;0,"",90000+FC83)))</f>
        <v/>
      </c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9"/>
      <c r="BV83" s="49"/>
      <c r="BW83" s="49"/>
      <c r="BX83" s="49"/>
      <c r="BY83" s="49"/>
      <c r="BZ83" s="49"/>
      <c r="CA83" s="49"/>
      <c r="CB83" s="48"/>
      <c r="CC83" s="66" t="str">
        <f aca="false">IF(AND(K83="",L83=""),"",IF(AND($F83&lt;&gt;"",K83&lt;&gt;"",L83&lt;&gt;""),"",CC$15))</f>
        <v/>
      </c>
      <c r="CD83" s="49"/>
      <c r="CE83" s="49"/>
      <c r="CF83" s="66" t="str">
        <f aca="false">IF(AND(N83="",O83=""),"",IF(AND($F83&lt;&gt;"",N83&lt;&gt;"",O83&lt;&gt;""),"",CF$15))</f>
        <v/>
      </c>
      <c r="CG83" s="49"/>
      <c r="CH83" s="49"/>
      <c r="CI83" s="66" t="str">
        <f aca="false">IF(AND(Q83="",R83=""),"",IF(AND($F83&lt;&gt;"",Q83&lt;&gt;"",R83&lt;&gt;""),"",CI$15))</f>
        <v/>
      </c>
      <c r="CJ83" s="49"/>
      <c r="CK83" s="49"/>
      <c r="CL83" s="66" t="str">
        <f aca="false">IF(AND(T83="",U83=""),"",IF(AND($H83&lt;&gt;"",T83&lt;&gt;"",U83&lt;&gt;""),"",CL$15))</f>
        <v/>
      </c>
      <c r="CN83" s="66" t="str">
        <f aca="false">IF(AND(K83="",L83=""),"",IF(COUNTIF(K$16:K$98,K83)=CN$12,"","b"))</f>
        <v/>
      </c>
      <c r="CO83" s="49"/>
      <c r="CP83" s="49"/>
      <c r="CQ83" s="66" t="str">
        <f aca="false">IF(AND(N83="",O83=""),"",IF(COUNTIF(N$16:N$98,N83)=CQ$12,"","b"))</f>
        <v/>
      </c>
      <c r="CR83" s="49"/>
      <c r="CS83" s="49"/>
      <c r="CT83" s="66" t="str">
        <f aca="false">IF(AND(Q83="",R83=""),"",IF(COUNTIF(Q$16:Q$98,Q83)=CT$12,"","b"))</f>
        <v/>
      </c>
      <c r="CU83" s="49"/>
      <c r="CV83" s="49"/>
      <c r="CW83" s="66" t="str">
        <f aca="false">IF(AND(T83="",U83=""),"",IF(COUNTIF(T$16:T$98,T83)=CW$12,"","b"))</f>
        <v/>
      </c>
      <c r="CY83" s="66" t="str">
        <f aca="false">IF(OR(K83="",L83=""),"",100*CY$12+10*K83+L83)</f>
        <v/>
      </c>
      <c r="CZ83" s="66" t="str">
        <f aca="false">IF(CY83="","",VLOOKUP(CY83,$DY$16:$DZ$65,2,FALSE()))</f>
        <v/>
      </c>
      <c r="DA83" s="49"/>
      <c r="DB83" s="66" t="str">
        <f aca="false">IF(OR(N83="",O83=""),"",100*DB$12+10*N83+O83)</f>
        <v/>
      </c>
      <c r="DC83" s="66" t="str">
        <f aca="false">IF(DB83="","",VLOOKUP(DB83,$DY$16:$DZ$65,2,FALSE()))</f>
        <v/>
      </c>
      <c r="DD83" s="49"/>
      <c r="DE83" s="66" t="str">
        <f aca="false">IF(OR(Q83="",R83=""),"",100*DE$12+10*Q83+R83)</f>
        <v/>
      </c>
      <c r="DF83" s="66" t="str">
        <f aca="false">IF(DE83="","",VLOOKUP(DE83,$DY$16:$DZ$65,2,FALSE()))</f>
        <v/>
      </c>
      <c r="DG83" s="49"/>
      <c r="DH83" s="66" t="str">
        <f aca="false">IF(OR(T83="",U83=""),"",100*DH$12+10*T83+U83)</f>
        <v/>
      </c>
      <c r="DI83" s="66" t="str">
        <f aca="false">IF(DH83="","",VLOOKUP(DH83,$DY$16:$DZ$65,2,FALSE()))</f>
        <v/>
      </c>
      <c r="DJ83" s="49"/>
      <c r="DK83" s="66" t="str">
        <f aca="false">IF(OR(K83="",L83=""),"",1000000*CY$12+100000*K83+10000*L83+1000*$F83)</f>
        <v/>
      </c>
      <c r="DL83" s="49"/>
      <c r="DM83" s="49"/>
      <c r="DN83" s="66" t="str">
        <f aca="false">IF(OR(N83="",O83=""),"",1000000*DB$12+100000*N83+10000*O83+1000*$F83)</f>
        <v/>
      </c>
      <c r="DO83" s="49"/>
      <c r="DP83" s="49"/>
      <c r="DQ83" s="66" t="str">
        <f aca="false">IF(OR(Q83="",R83=""),"",1000000*DE$12+100000*Q83+10000*R83+1000*$F83)</f>
        <v/>
      </c>
      <c r="DR83" s="49"/>
      <c r="DS83" s="49"/>
      <c r="DT83" s="66" t="str">
        <f aca="false">IF(OR(T83="",U83=""),"",1000000*DH$12+100000*T83+10000*U83+1000*$H83)</f>
        <v/>
      </c>
      <c r="DU83" s="48"/>
      <c r="DW83" s="48"/>
      <c r="DX83" s="48"/>
      <c r="DY83" s="48"/>
      <c r="DZ83" s="49"/>
      <c r="EB83" s="66" t="str">
        <f aca="false">IF(OR(K83="",L83=""),"",IF(M83="x",K83,""))</f>
        <v/>
      </c>
      <c r="EC83" s="66" t="str">
        <f aca="false">IF(K83="","",IF(COUNTIF(EB$16:EB$98,K83)=1,"","d"))</f>
        <v/>
      </c>
      <c r="ED83" s="66" t="str">
        <f aca="false">IF(AND(M83="x",$W83=""),"e","")</f>
        <v/>
      </c>
      <c r="EE83" s="66" t="str">
        <f aca="false">IF(OR(N83="",O83=""),"",IF(P83="x",N83,""))</f>
        <v/>
      </c>
      <c r="EF83" s="66" t="str">
        <f aca="false">IF(N83="","",IF(COUNTIF(EE$16:EE$98,N83)=1,"","d"))</f>
        <v/>
      </c>
      <c r="EG83" s="66" t="str">
        <f aca="false">IF(AND(P83="x",$W83=""),"e","")</f>
        <v/>
      </c>
      <c r="EH83" s="66" t="str">
        <f aca="false">IF(OR(Q83="",R83=""),"",IF(S83="x",Q83,""))</f>
        <v/>
      </c>
      <c r="EI83" s="66" t="str">
        <f aca="false">IF(Q83="","",IF(COUNTIF(EH$16:EH$98,Q83)=1,"","d"))</f>
        <v/>
      </c>
      <c r="EJ83" s="66" t="str">
        <f aca="false">IF(AND(S83="x",$W83=""),"e","")</f>
        <v/>
      </c>
      <c r="EK83" s="66" t="str">
        <f aca="false">IF(OR(T83="",U83=""),"",IF(V83="x",T83,""))</f>
        <v/>
      </c>
      <c r="EL83" s="66" t="str">
        <f aca="false">IF(T83="","",IF(COUNTIF(EK$16:EK$98,T83)=1,"","d"))</f>
        <v/>
      </c>
      <c r="EM83" s="66" t="str">
        <f aca="false">IF(AND(V83="x",$W83=""),"e","")</f>
        <v/>
      </c>
      <c r="FC83" s="13" t="n">
        <v>68</v>
      </c>
      <c r="FD83" s="28" t="s">
        <v>262</v>
      </c>
      <c r="FE83" s="30" t="s">
        <v>263</v>
      </c>
      <c r="FF83" s="74" t="s">
        <v>515</v>
      </c>
      <c r="FG83" s="74"/>
      <c r="FH83" s="74" t="s">
        <v>412</v>
      </c>
      <c r="FI83" s="76" t="n">
        <v>1.89</v>
      </c>
      <c r="FJ83" s="28"/>
      <c r="FK83" s="77"/>
      <c r="FL83" s="28"/>
      <c r="FN83" s="23" t="str">
        <f aca="false">IF(FD83="","",FD83)</f>
        <v>hel</v>
      </c>
      <c r="FO83" s="72" t="str">
        <f aca="false">IF(FF83="","",FF83)</f>
        <v>Thijssen</v>
      </c>
      <c r="FP83" s="72" t="str">
        <f aca="false">IF(FG83="","",FG83)</f>
        <v/>
      </c>
      <c r="FQ83" s="72" t="str">
        <f aca="false">IF(FH83="","",FH83)</f>
        <v>Ger</v>
      </c>
      <c r="FR83" s="25" t="n">
        <f aca="false">IF(FI83="","",FI83)</f>
        <v>1.89</v>
      </c>
      <c r="FS83" s="23" t="str">
        <f aca="false">IF(FJ83="","",FJ83)</f>
        <v/>
      </c>
      <c r="FT83" s="73" t="str">
        <f aca="false">IF(FK83="","",FK83)</f>
        <v/>
      </c>
      <c r="FU83" s="23" t="str">
        <f aca="false">IF(FL83="","",FL83)</f>
        <v/>
      </c>
      <c r="FW83" s="53" t="str">
        <f aca="false">IF(FN83="","",IF(FN83=$B$5,FC83,""))</f>
        <v/>
      </c>
      <c r="FZ83" s="66" t="str">
        <f aca="false">IF(OR(B83="",J83="x"),"",FC83)</f>
        <v/>
      </c>
    </row>
    <row r="84" customFormat="false" ht="12.75" hidden="false" customHeight="false" outlineLevel="0" collapsed="false">
      <c r="B84" s="53" t="str">
        <f aca="false">IF(B$5="","",IF(C84="","",B$5))</f>
        <v/>
      </c>
      <c r="C84" s="33"/>
      <c r="D84" s="33"/>
      <c r="E84" s="34"/>
      <c r="F84" s="76"/>
      <c r="G84" s="23" t="str">
        <f aca="false">IF(C84="","","?")</f>
        <v/>
      </c>
      <c r="H84" s="77"/>
      <c r="I84" s="66" t="str">
        <f aca="false">IF(C84="","","?")</f>
        <v/>
      </c>
      <c r="K84" s="62"/>
      <c r="L84" s="63"/>
      <c r="M84" s="64"/>
      <c r="N84" s="62"/>
      <c r="O84" s="63"/>
      <c r="P84" s="64"/>
      <c r="Q84" s="62"/>
      <c r="R84" s="63"/>
      <c r="S84" s="64"/>
      <c r="T84" s="62"/>
      <c r="U84" s="63"/>
      <c r="V84" s="64"/>
      <c r="W84" s="65"/>
      <c r="Y84" s="66" t="str">
        <f aca="false">CONCATENATE(CC84,CN84,CZ84,EC84,ED84)</f>
        <v/>
      </c>
      <c r="Z84" s="66" t="str">
        <f aca="false">CONCATENATE(CF84,CQ84,DC84,EF84,EG84)</f>
        <v/>
      </c>
      <c r="AA84" s="66" t="str">
        <f aca="false">CONCATENATE(CI84,CT84,DF84,EI84,EJ84)</f>
        <v/>
      </c>
      <c r="AB84" s="66" t="str">
        <f aca="false">CONCATENATE(CL84,CW84,DI84,EL84,EM84)</f>
        <v/>
      </c>
      <c r="AD84" s="81"/>
      <c r="AE84" s="82"/>
      <c r="AF84" s="82"/>
      <c r="AG84" s="48"/>
      <c r="AH84" s="8"/>
      <c r="AI84" s="8"/>
      <c r="AJ84" s="8"/>
      <c r="AK84" s="8"/>
      <c r="AL84" s="8"/>
      <c r="AM84" s="8"/>
      <c r="AN84" s="8"/>
      <c r="AO84" s="8"/>
      <c r="BC84" s="48"/>
      <c r="BD84" s="66" t="str">
        <f aca="false">IF(OR($J84="x",K84="",L84=""),"",10000*BD$15+1000*K84+100*L84+$FC84)</f>
        <v/>
      </c>
      <c r="BE84" s="66" t="str">
        <f aca="false">IF(OR($J84="x",N84="",O84=""),"",10000*BE$15+1000*N84+100*O84+$FC84)</f>
        <v/>
      </c>
      <c r="BF84" s="66" t="str">
        <f aca="false">IF(OR($J84="x",Q84="",R84=""),"",10000*BF$15+1000*Q84+100*R84+$FC84)</f>
        <v/>
      </c>
      <c r="BG84" s="66" t="str">
        <f aca="false">IF(OR($J84="x",T84="",U84=""),"",10000*BG$15+1000*T84+100*U84+$FC84)</f>
        <v/>
      </c>
      <c r="BH84" s="66" t="str">
        <f aca="false">IF(B84="","",IF(J84="x","",IF(COUNT(BD84:BG84)&gt;0,"",90000+FC84)))</f>
        <v/>
      </c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9"/>
      <c r="BV84" s="49"/>
      <c r="BW84" s="49"/>
      <c r="BX84" s="49"/>
      <c r="BY84" s="49"/>
      <c r="BZ84" s="49"/>
      <c r="CA84" s="49"/>
      <c r="CB84" s="48"/>
      <c r="CC84" s="66" t="str">
        <f aca="false">IF(AND(K84="",L84=""),"",IF(AND($F84&lt;&gt;"",K84&lt;&gt;"",L84&lt;&gt;""),"",CC$15))</f>
        <v/>
      </c>
      <c r="CD84" s="49"/>
      <c r="CE84" s="49"/>
      <c r="CF84" s="66" t="str">
        <f aca="false">IF(AND(N84="",O84=""),"",IF(AND($F84&lt;&gt;"",N84&lt;&gt;"",O84&lt;&gt;""),"",CF$15))</f>
        <v/>
      </c>
      <c r="CG84" s="49"/>
      <c r="CH84" s="49"/>
      <c r="CI84" s="66" t="str">
        <f aca="false">IF(AND(Q84="",R84=""),"",IF(AND($F84&lt;&gt;"",Q84&lt;&gt;"",R84&lt;&gt;""),"",CI$15))</f>
        <v/>
      </c>
      <c r="CJ84" s="49"/>
      <c r="CK84" s="49"/>
      <c r="CL84" s="66" t="str">
        <f aca="false">IF(AND(T84="",U84=""),"",IF(AND($H84&lt;&gt;"",T84&lt;&gt;"",U84&lt;&gt;""),"",CL$15))</f>
        <v/>
      </c>
      <c r="CN84" s="66" t="str">
        <f aca="false">IF(AND(K84="",L84=""),"",IF(COUNTIF(K$16:K$98,K84)=CN$12,"","b"))</f>
        <v/>
      </c>
      <c r="CO84" s="49"/>
      <c r="CP84" s="49"/>
      <c r="CQ84" s="66" t="str">
        <f aca="false">IF(AND(N84="",O84=""),"",IF(COUNTIF(N$16:N$98,N84)=CQ$12,"","b"))</f>
        <v/>
      </c>
      <c r="CR84" s="49"/>
      <c r="CS84" s="49"/>
      <c r="CT84" s="66" t="str">
        <f aca="false">IF(AND(Q84="",R84=""),"",IF(COUNTIF(Q$16:Q$98,Q84)=CT$12,"","b"))</f>
        <v/>
      </c>
      <c r="CU84" s="49"/>
      <c r="CV84" s="49"/>
      <c r="CW84" s="66" t="str">
        <f aca="false">IF(AND(T84="",U84=""),"",IF(COUNTIF(T$16:T$98,T84)=CW$12,"","b"))</f>
        <v/>
      </c>
      <c r="CY84" s="66" t="str">
        <f aca="false">IF(OR(K84="",L84=""),"",100*CY$12+10*K84+L84)</f>
        <v/>
      </c>
      <c r="CZ84" s="66" t="str">
        <f aca="false">IF(CY84="","",VLOOKUP(CY84,$DY$16:$DZ$65,2,FALSE()))</f>
        <v/>
      </c>
      <c r="DA84" s="49"/>
      <c r="DB84" s="66" t="str">
        <f aca="false">IF(OR(N84="",O84=""),"",100*DB$12+10*N84+O84)</f>
        <v/>
      </c>
      <c r="DC84" s="66" t="str">
        <f aca="false">IF(DB84="","",VLOOKUP(DB84,$DY$16:$DZ$65,2,FALSE()))</f>
        <v/>
      </c>
      <c r="DD84" s="49"/>
      <c r="DE84" s="66" t="str">
        <f aca="false">IF(OR(Q84="",R84=""),"",100*DE$12+10*Q84+R84)</f>
        <v/>
      </c>
      <c r="DF84" s="66" t="str">
        <f aca="false">IF(DE84="","",VLOOKUP(DE84,$DY$16:$DZ$65,2,FALSE()))</f>
        <v/>
      </c>
      <c r="DG84" s="49"/>
      <c r="DH84" s="66" t="str">
        <f aca="false">IF(OR(T84="",U84=""),"",100*DH$12+10*T84+U84)</f>
        <v/>
      </c>
      <c r="DI84" s="66" t="str">
        <f aca="false">IF(DH84="","",VLOOKUP(DH84,$DY$16:$DZ$65,2,FALSE()))</f>
        <v/>
      </c>
      <c r="DJ84" s="49"/>
      <c r="DK84" s="66" t="str">
        <f aca="false">IF(OR(K84="",L84=""),"",1000000*CY$12+100000*K84+10000*L84+1000*$F84)</f>
        <v/>
      </c>
      <c r="DL84" s="49"/>
      <c r="DM84" s="49"/>
      <c r="DN84" s="66" t="str">
        <f aca="false">IF(OR(N84="",O84=""),"",1000000*DB$12+100000*N84+10000*O84+1000*$F84)</f>
        <v/>
      </c>
      <c r="DO84" s="49"/>
      <c r="DP84" s="49"/>
      <c r="DQ84" s="66" t="str">
        <f aca="false">IF(OR(Q84="",R84=""),"",1000000*DE$12+100000*Q84+10000*R84+1000*$F84)</f>
        <v/>
      </c>
      <c r="DR84" s="49"/>
      <c r="DS84" s="49"/>
      <c r="DT84" s="66" t="str">
        <f aca="false">IF(OR(T84="",U84=""),"",1000000*DH$12+100000*T84+10000*U84+1000*$H84)</f>
        <v/>
      </c>
      <c r="DU84" s="48"/>
      <c r="DW84" s="48"/>
      <c r="DX84" s="48"/>
      <c r="DY84" s="48"/>
      <c r="DZ84" s="49"/>
      <c r="EB84" s="66" t="str">
        <f aca="false">IF(OR(K84="",L84=""),"",IF(M84="x",K84,""))</f>
        <v/>
      </c>
      <c r="EC84" s="66" t="str">
        <f aca="false">IF(K84="","",IF(COUNTIF(EB$16:EB$98,K84)=1,"","d"))</f>
        <v/>
      </c>
      <c r="ED84" s="66" t="str">
        <f aca="false">IF(AND(M84="x",$W84=""),"e","")</f>
        <v/>
      </c>
      <c r="EE84" s="66" t="str">
        <f aca="false">IF(OR(N84="",O84=""),"",IF(P84="x",N84,""))</f>
        <v/>
      </c>
      <c r="EF84" s="66" t="str">
        <f aca="false">IF(N84="","",IF(COUNTIF(EE$16:EE$98,N84)=1,"","d"))</f>
        <v/>
      </c>
      <c r="EG84" s="66" t="str">
        <f aca="false">IF(AND(P84="x",$W84=""),"e","")</f>
        <v/>
      </c>
      <c r="EH84" s="66" t="str">
        <f aca="false">IF(OR(Q84="",R84=""),"",IF(S84="x",Q84,""))</f>
        <v/>
      </c>
      <c r="EI84" s="66" t="str">
        <f aca="false">IF(Q84="","",IF(COUNTIF(EH$16:EH$98,Q84)=1,"","d"))</f>
        <v/>
      </c>
      <c r="EJ84" s="66" t="str">
        <f aca="false">IF(AND(S84="x",$W84=""),"e","")</f>
        <v/>
      </c>
      <c r="EK84" s="66" t="str">
        <f aca="false">IF(OR(T84="",U84=""),"",IF(V84="x",T84,""))</f>
        <v/>
      </c>
      <c r="EL84" s="66" t="str">
        <f aca="false">IF(T84="","",IF(COUNTIF(EK$16:EK$98,T84)=1,"","d"))</f>
        <v/>
      </c>
      <c r="EM84" s="66" t="str">
        <f aca="false">IF(AND(V84="x",$W84=""),"e","")</f>
        <v/>
      </c>
      <c r="FC84" s="13" t="n">
        <v>69</v>
      </c>
      <c r="FD84" s="28" t="s">
        <v>262</v>
      </c>
      <c r="FE84" s="30" t="s">
        <v>263</v>
      </c>
      <c r="FF84" s="74" t="s">
        <v>516</v>
      </c>
      <c r="FG84" s="74"/>
      <c r="FH84" s="74" t="s">
        <v>248</v>
      </c>
      <c r="FI84" s="76" t="n">
        <v>1.29</v>
      </c>
      <c r="FJ84" s="28"/>
      <c r="FK84" s="77"/>
      <c r="FL84" s="28"/>
      <c r="FN84" s="23" t="str">
        <f aca="false">IF(FD84="","",FD84)</f>
        <v>hel</v>
      </c>
      <c r="FO84" s="72" t="str">
        <f aca="false">IF(FF84="","",FF84)</f>
        <v>Verlinden</v>
      </c>
      <c r="FP84" s="72" t="str">
        <f aca="false">IF(FG84="","",FG84)</f>
        <v/>
      </c>
      <c r="FQ84" s="72" t="str">
        <f aca="false">IF(FH84="","",FH84)</f>
        <v>Ben</v>
      </c>
      <c r="FR84" s="25" t="n">
        <f aca="false">IF(FI84="","",FI84)</f>
        <v>1.29</v>
      </c>
      <c r="FS84" s="23" t="str">
        <f aca="false">IF(FJ84="","",FJ84)</f>
        <v/>
      </c>
      <c r="FT84" s="73" t="str">
        <f aca="false">IF(FK84="","",FK84)</f>
        <v/>
      </c>
      <c r="FU84" s="23" t="str">
        <f aca="false">IF(FL84="","",FL84)</f>
        <v/>
      </c>
      <c r="FW84" s="53" t="str">
        <f aca="false">IF(FN84="","",IF(FN84=$B$5,FC84,""))</f>
        <v/>
      </c>
      <c r="FZ84" s="66" t="str">
        <f aca="false">IF(OR(B84="",J84="x"),"",FC84)</f>
        <v/>
      </c>
    </row>
    <row r="85" customFormat="false" ht="12.75" hidden="false" customHeight="false" outlineLevel="0" collapsed="false">
      <c r="B85" s="53" t="str">
        <f aca="false">IF(B$5="","",IF(C85="","",B$5))</f>
        <v/>
      </c>
      <c r="C85" s="33"/>
      <c r="D85" s="33"/>
      <c r="E85" s="34"/>
      <c r="F85" s="76"/>
      <c r="G85" s="23" t="str">
        <f aca="false">IF(C85="","","?")</f>
        <v/>
      </c>
      <c r="H85" s="77"/>
      <c r="I85" s="66" t="str">
        <f aca="false">IF(C85="","","?")</f>
        <v/>
      </c>
      <c r="K85" s="62"/>
      <c r="L85" s="63"/>
      <c r="M85" s="64"/>
      <c r="N85" s="62"/>
      <c r="O85" s="63"/>
      <c r="P85" s="64"/>
      <c r="Q85" s="62"/>
      <c r="R85" s="63"/>
      <c r="S85" s="64"/>
      <c r="T85" s="62"/>
      <c r="U85" s="63"/>
      <c r="V85" s="64"/>
      <c r="W85" s="65"/>
      <c r="Y85" s="66" t="str">
        <f aca="false">CONCATENATE(CC85,CN85,CZ85,EC85,ED85)</f>
        <v/>
      </c>
      <c r="Z85" s="66" t="str">
        <f aca="false">CONCATENATE(CF85,CQ85,DC85,EF85,EG85)</f>
        <v/>
      </c>
      <c r="AA85" s="66" t="str">
        <f aca="false">CONCATENATE(CI85,CT85,DF85,EI85,EJ85)</f>
        <v/>
      </c>
      <c r="AB85" s="66" t="str">
        <f aca="false">CONCATENATE(CL85,CW85,DI85,EL85,EM85)</f>
        <v/>
      </c>
      <c r="AD85" s="81"/>
      <c r="AE85" s="82"/>
      <c r="AF85" s="82"/>
      <c r="AG85" s="48"/>
      <c r="AH85" s="8"/>
      <c r="AI85" s="8"/>
      <c r="AJ85" s="8"/>
      <c r="AK85" s="8"/>
      <c r="AL85" s="8"/>
      <c r="AM85" s="8"/>
      <c r="AN85" s="8"/>
      <c r="AO85" s="8"/>
      <c r="BC85" s="48"/>
      <c r="BD85" s="66" t="str">
        <f aca="false">IF(OR($J85="x",K85="",L85=""),"",10000*BD$15+1000*K85+100*L85+$FC85)</f>
        <v/>
      </c>
      <c r="BE85" s="66" t="str">
        <f aca="false">IF(OR($J85="x",N85="",O85=""),"",10000*BE$15+1000*N85+100*O85+$FC85)</f>
        <v/>
      </c>
      <c r="BF85" s="66" t="str">
        <f aca="false">IF(OR($J85="x",Q85="",R85=""),"",10000*BF$15+1000*Q85+100*R85+$FC85)</f>
        <v/>
      </c>
      <c r="BG85" s="66" t="str">
        <f aca="false">IF(OR($J85="x",T85="",U85=""),"",10000*BG$15+1000*T85+100*U85+$FC85)</f>
        <v/>
      </c>
      <c r="BH85" s="66" t="str">
        <f aca="false">IF(B85="","",IF(J85="x","",IF(COUNT(BD85:BG85)&gt;0,"",90000+FC85)))</f>
        <v/>
      </c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9"/>
      <c r="BV85" s="49"/>
      <c r="BW85" s="49"/>
      <c r="BX85" s="49"/>
      <c r="BY85" s="49"/>
      <c r="BZ85" s="49"/>
      <c r="CA85" s="49"/>
      <c r="CB85" s="48"/>
      <c r="CC85" s="66" t="str">
        <f aca="false">IF(AND(K85="",L85=""),"",IF(AND($F85&lt;&gt;"",K85&lt;&gt;"",L85&lt;&gt;""),"",CC$15))</f>
        <v/>
      </c>
      <c r="CD85" s="49"/>
      <c r="CE85" s="49"/>
      <c r="CF85" s="66" t="str">
        <f aca="false">IF(AND(N85="",O85=""),"",IF(AND($F85&lt;&gt;"",N85&lt;&gt;"",O85&lt;&gt;""),"",CF$15))</f>
        <v/>
      </c>
      <c r="CG85" s="49"/>
      <c r="CH85" s="49"/>
      <c r="CI85" s="66" t="str">
        <f aca="false">IF(AND(Q85="",R85=""),"",IF(AND($F85&lt;&gt;"",Q85&lt;&gt;"",R85&lt;&gt;""),"",CI$15))</f>
        <v/>
      </c>
      <c r="CJ85" s="49"/>
      <c r="CK85" s="49"/>
      <c r="CL85" s="66" t="str">
        <f aca="false">IF(AND(T85="",U85=""),"",IF(AND($H85&lt;&gt;"",T85&lt;&gt;"",U85&lt;&gt;""),"",CL$15))</f>
        <v/>
      </c>
      <c r="CN85" s="66" t="str">
        <f aca="false">IF(AND(K85="",L85=""),"",IF(COUNTIF(K$16:K$98,K85)=CN$12,"","b"))</f>
        <v/>
      </c>
      <c r="CO85" s="49"/>
      <c r="CP85" s="49"/>
      <c r="CQ85" s="66" t="str">
        <f aca="false">IF(AND(N85="",O85=""),"",IF(COUNTIF(N$16:N$98,N85)=CQ$12,"","b"))</f>
        <v/>
      </c>
      <c r="CR85" s="49"/>
      <c r="CS85" s="49"/>
      <c r="CT85" s="66" t="str">
        <f aca="false">IF(AND(Q85="",R85=""),"",IF(COUNTIF(Q$16:Q$98,Q85)=CT$12,"","b"))</f>
        <v/>
      </c>
      <c r="CU85" s="49"/>
      <c r="CV85" s="49"/>
      <c r="CW85" s="66" t="str">
        <f aca="false">IF(AND(T85="",U85=""),"",IF(COUNTIF(T$16:T$98,T85)=CW$12,"","b"))</f>
        <v/>
      </c>
      <c r="CY85" s="66" t="str">
        <f aca="false">IF(OR(K85="",L85=""),"",100*CY$12+10*K85+L85)</f>
        <v/>
      </c>
      <c r="CZ85" s="66" t="str">
        <f aca="false">IF(CY85="","",VLOOKUP(CY85,$DY$16:$DZ$65,2,FALSE()))</f>
        <v/>
      </c>
      <c r="DA85" s="49"/>
      <c r="DB85" s="66" t="str">
        <f aca="false">IF(OR(N85="",O85=""),"",100*DB$12+10*N85+O85)</f>
        <v/>
      </c>
      <c r="DC85" s="66" t="str">
        <f aca="false">IF(DB85="","",VLOOKUP(DB85,$DY$16:$DZ$65,2,FALSE()))</f>
        <v/>
      </c>
      <c r="DD85" s="49"/>
      <c r="DE85" s="66" t="str">
        <f aca="false">IF(OR(Q85="",R85=""),"",100*DE$12+10*Q85+R85)</f>
        <v/>
      </c>
      <c r="DF85" s="66" t="str">
        <f aca="false">IF(DE85="","",VLOOKUP(DE85,$DY$16:$DZ$65,2,FALSE()))</f>
        <v/>
      </c>
      <c r="DG85" s="49"/>
      <c r="DH85" s="66" t="str">
        <f aca="false">IF(OR(T85="",U85=""),"",100*DH$12+10*T85+U85)</f>
        <v/>
      </c>
      <c r="DI85" s="66" t="str">
        <f aca="false">IF(DH85="","",VLOOKUP(DH85,$DY$16:$DZ$65,2,FALSE()))</f>
        <v/>
      </c>
      <c r="DJ85" s="49"/>
      <c r="DK85" s="66" t="str">
        <f aca="false">IF(OR(K85="",L85=""),"",1000000*CY$12+100000*K85+10000*L85+1000*$F85)</f>
        <v/>
      </c>
      <c r="DL85" s="49"/>
      <c r="DM85" s="49"/>
      <c r="DN85" s="66" t="str">
        <f aca="false">IF(OR(N85="",O85=""),"",1000000*DB$12+100000*N85+10000*O85+1000*$F85)</f>
        <v/>
      </c>
      <c r="DO85" s="49"/>
      <c r="DP85" s="49"/>
      <c r="DQ85" s="66" t="str">
        <f aca="false">IF(OR(Q85="",R85=""),"",1000000*DE$12+100000*Q85+10000*R85+1000*$F85)</f>
        <v/>
      </c>
      <c r="DR85" s="49"/>
      <c r="DS85" s="49"/>
      <c r="DT85" s="66" t="str">
        <f aca="false">IF(OR(T85="",U85=""),"",1000000*DH$12+100000*T85+10000*U85+1000*$H85)</f>
        <v/>
      </c>
      <c r="DU85" s="48"/>
      <c r="DW85" s="48"/>
      <c r="DX85" s="48"/>
      <c r="DY85" s="48"/>
      <c r="DZ85" s="49"/>
      <c r="EB85" s="66" t="str">
        <f aca="false">IF(OR(K85="",L85=""),"",IF(M85="x",K85,""))</f>
        <v/>
      </c>
      <c r="EC85" s="66" t="str">
        <f aca="false">IF(K85="","",IF(COUNTIF(EB$16:EB$98,K85)=1,"","d"))</f>
        <v/>
      </c>
      <c r="ED85" s="66" t="str">
        <f aca="false">IF(AND(M85="x",$W85=""),"e","")</f>
        <v/>
      </c>
      <c r="EE85" s="66" t="str">
        <f aca="false">IF(OR(N85="",O85=""),"",IF(P85="x",N85,""))</f>
        <v/>
      </c>
      <c r="EF85" s="66" t="str">
        <f aca="false">IF(N85="","",IF(COUNTIF(EE$16:EE$98,N85)=1,"","d"))</f>
        <v/>
      </c>
      <c r="EG85" s="66" t="str">
        <f aca="false">IF(AND(P85="x",$W85=""),"e","")</f>
        <v/>
      </c>
      <c r="EH85" s="66" t="str">
        <f aca="false">IF(OR(Q85="",R85=""),"",IF(S85="x",Q85,""))</f>
        <v/>
      </c>
      <c r="EI85" s="66" t="str">
        <f aca="false">IF(Q85="","",IF(COUNTIF(EH$16:EH$98,Q85)=1,"","d"))</f>
        <v/>
      </c>
      <c r="EJ85" s="66" t="str">
        <f aca="false">IF(AND(S85="x",$W85=""),"e","")</f>
        <v/>
      </c>
      <c r="EK85" s="66" t="str">
        <f aca="false">IF(OR(T85="",U85=""),"",IF(V85="x",T85,""))</f>
        <v/>
      </c>
      <c r="EL85" s="66" t="str">
        <f aca="false">IF(T85="","",IF(COUNTIF(EK$16:EK$98,T85)=1,"","d"))</f>
        <v/>
      </c>
      <c r="EM85" s="66" t="str">
        <f aca="false">IF(AND(V85="x",$W85=""),"e","")</f>
        <v/>
      </c>
      <c r="FC85" s="13" t="n">
        <v>70</v>
      </c>
      <c r="FD85" s="28" t="s">
        <v>262</v>
      </c>
      <c r="FE85" s="30" t="s">
        <v>263</v>
      </c>
      <c r="FF85" s="74" t="s">
        <v>517</v>
      </c>
      <c r="FG85" s="74"/>
      <c r="FH85" s="74" t="s">
        <v>438</v>
      </c>
      <c r="FI85" s="76" t="n">
        <v>0.81</v>
      </c>
      <c r="FJ85" s="28" t="s">
        <v>125</v>
      </c>
      <c r="FK85" s="77"/>
      <c r="FL85" s="28"/>
      <c r="FN85" s="23" t="str">
        <f aca="false">IF(FD85="","",FD85)</f>
        <v>hel</v>
      </c>
      <c r="FO85" s="72" t="str">
        <f aca="false">IF(FF85="","",FF85)</f>
        <v>Ververgaert</v>
      </c>
      <c r="FP85" s="72" t="str">
        <f aca="false">IF(FG85="","",FG85)</f>
        <v/>
      </c>
      <c r="FQ85" s="72" t="str">
        <f aca="false">IF(FH85="","",FH85)</f>
        <v>Sjaak</v>
      </c>
      <c r="FR85" s="25" t="n">
        <f aca="false">IF(FI85="","",FI85)</f>
        <v>0.81</v>
      </c>
      <c r="FS85" s="23" t="str">
        <f aca="false">IF(FJ85="","",FJ85)</f>
        <v>N</v>
      </c>
      <c r="FT85" s="73" t="str">
        <f aca="false">IF(FK85="","",FK85)</f>
        <v/>
      </c>
      <c r="FU85" s="23" t="str">
        <f aca="false">IF(FL85="","",FL85)</f>
        <v/>
      </c>
      <c r="FW85" s="53" t="str">
        <f aca="false">IF(FN85="","",IF(FN85=$B$5,FC85,""))</f>
        <v/>
      </c>
      <c r="FZ85" s="66" t="str">
        <f aca="false">IF(OR(B85="",J85="x"),"",FC85)</f>
        <v/>
      </c>
    </row>
    <row r="86" customFormat="false" ht="12.75" hidden="false" customHeight="false" outlineLevel="0" collapsed="false">
      <c r="B86" s="53" t="str">
        <f aca="false">IF(B$5="","",IF(C86="","",B$5))</f>
        <v/>
      </c>
      <c r="C86" s="33"/>
      <c r="D86" s="33"/>
      <c r="E86" s="34"/>
      <c r="F86" s="76"/>
      <c r="G86" s="23" t="str">
        <f aca="false">IF(C86="","","?")</f>
        <v/>
      </c>
      <c r="H86" s="77"/>
      <c r="I86" s="66" t="str">
        <f aca="false">IF(C86="","","?")</f>
        <v/>
      </c>
      <c r="K86" s="62"/>
      <c r="L86" s="63"/>
      <c r="M86" s="64"/>
      <c r="N86" s="62"/>
      <c r="O86" s="63"/>
      <c r="P86" s="64"/>
      <c r="Q86" s="62"/>
      <c r="R86" s="63"/>
      <c r="S86" s="64"/>
      <c r="T86" s="62"/>
      <c r="U86" s="63"/>
      <c r="V86" s="64"/>
      <c r="W86" s="65"/>
      <c r="Y86" s="66" t="str">
        <f aca="false">CONCATENATE(CC86,CN86,CZ86,EC86,ED86)</f>
        <v/>
      </c>
      <c r="Z86" s="66" t="str">
        <f aca="false">CONCATENATE(CF86,CQ86,DC86,EF86,EG86)</f>
        <v/>
      </c>
      <c r="AA86" s="66" t="str">
        <f aca="false">CONCATENATE(CI86,CT86,DF86,EI86,EJ86)</f>
        <v/>
      </c>
      <c r="AB86" s="66" t="str">
        <f aca="false">CONCATENATE(CL86,CW86,DI86,EL86,EM86)</f>
        <v/>
      </c>
      <c r="AD86" s="81"/>
      <c r="AE86" s="82"/>
      <c r="AF86" s="82"/>
      <c r="AG86" s="48"/>
      <c r="AH86" s="8"/>
      <c r="AI86" s="8"/>
      <c r="AJ86" s="8"/>
      <c r="AK86" s="8"/>
      <c r="AL86" s="8"/>
      <c r="AM86" s="8"/>
      <c r="AN86" s="8"/>
      <c r="AO86" s="8"/>
      <c r="BC86" s="48"/>
      <c r="BD86" s="66" t="str">
        <f aca="false">IF(OR($J86="x",K86="",L86=""),"",10000*BD$15+1000*K86+100*L86+$FC86)</f>
        <v/>
      </c>
      <c r="BE86" s="66" t="str">
        <f aca="false">IF(OR($J86="x",N86="",O86=""),"",10000*BE$15+1000*N86+100*O86+$FC86)</f>
        <v/>
      </c>
      <c r="BF86" s="66" t="str">
        <f aca="false">IF(OR($J86="x",Q86="",R86=""),"",10000*BF$15+1000*Q86+100*R86+$FC86)</f>
        <v/>
      </c>
      <c r="BG86" s="66" t="str">
        <f aca="false">IF(OR($J86="x",T86="",U86=""),"",10000*BG$15+1000*T86+100*U86+$FC86)</f>
        <v/>
      </c>
      <c r="BH86" s="66" t="str">
        <f aca="false">IF(B86="","",IF(J86="x","",IF(COUNT(BD86:BG86)&gt;0,"",90000+FC86)))</f>
        <v/>
      </c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9"/>
      <c r="BV86" s="49"/>
      <c r="BW86" s="49"/>
      <c r="BX86" s="49"/>
      <c r="BY86" s="49"/>
      <c r="BZ86" s="49"/>
      <c r="CA86" s="49"/>
      <c r="CB86" s="48"/>
      <c r="CC86" s="66" t="str">
        <f aca="false">IF(AND(K86="",L86=""),"",IF(AND($F86&lt;&gt;"",K86&lt;&gt;"",L86&lt;&gt;""),"",CC$15))</f>
        <v/>
      </c>
      <c r="CD86" s="49"/>
      <c r="CE86" s="49"/>
      <c r="CF86" s="66" t="str">
        <f aca="false">IF(AND(N86="",O86=""),"",IF(AND($F86&lt;&gt;"",N86&lt;&gt;"",O86&lt;&gt;""),"",CF$15))</f>
        <v/>
      </c>
      <c r="CG86" s="49"/>
      <c r="CH86" s="49"/>
      <c r="CI86" s="66" t="str">
        <f aca="false">IF(AND(Q86="",R86=""),"",IF(AND($F86&lt;&gt;"",Q86&lt;&gt;"",R86&lt;&gt;""),"",CI$15))</f>
        <v/>
      </c>
      <c r="CJ86" s="49"/>
      <c r="CK86" s="49"/>
      <c r="CL86" s="66" t="str">
        <f aca="false">IF(AND(T86="",U86=""),"",IF(AND($H86&lt;&gt;"",T86&lt;&gt;"",U86&lt;&gt;""),"",CL$15))</f>
        <v/>
      </c>
      <c r="CN86" s="66" t="str">
        <f aca="false">IF(AND(K86="",L86=""),"",IF(COUNTIF(K$16:K$98,K86)=CN$12,"","b"))</f>
        <v/>
      </c>
      <c r="CO86" s="49"/>
      <c r="CP86" s="49"/>
      <c r="CQ86" s="66" t="str">
        <f aca="false">IF(AND(N86="",O86=""),"",IF(COUNTIF(N$16:N$98,N86)=CQ$12,"","b"))</f>
        <v/>
      </c>
      <c r="CR86" s="49"/>
      <c r="CS86" s="49"/>
      <c r="CT86" s="66" t="str">
        <f aca="false">IF(AND(Q86="",R86=""),"",IF(COUNTIF(Q$16:Q$98,Q86)=CT$12,"","b"))</f>
        <v/>
      </c>
      <c r="CU86" s="49"/>
      <c r="CV86" s="49"/>
      <c r="CW86" s="66" t="str">
        <f aca="false">IF(AND(T86="",U86=""),"",IF(COUNTIF(T$16:T$98,T86)=CW$12,"","b"))</f>
        <v/>
      </c>
      <c r="CY86" s="66" t="str">
        <f aca="false">IF(OR(K86="",L86=""),"",100*CY$12+10*K86+L86)</f>
        <v/>
      </c>
      <c r="CZ86" s="66" t="str">
        <f aca="false">IF(CY86="","",VLOOKUP(CY86,$DY$16:$DZ$65,2,FALSE()))</f>
        <v/>
      </c>
      <c r="DA86" s="49"/>
      <c r="DB86" s="66" t="str">
        <f aca="false">IF(OR(N86="",O86=""),"",100*DB$12+10*N86+O86)</f>
        <v/>
      </c>
      <c r="DC86" s="66" t="str">
        <f aca="false">IF(DB86="","",VLOOKUP(DB86,$DY$16:$DZ$65,2,FALSE()))</f>
        <v/>
      </c>
      <c r="DD86" s="49"/>
      <c r="DE86" s="66" t="str">
        <f aca="false">IF(OR(Q86="",R86=""),"",100*DE$12+10*Q86+R86)</f>
        <v/>
      </c>
      <c r="DF86" s="66" t="str">
        <f aca="false">IF(DE86="","",VLOOKUP(DE86,$DY$16:$DZ$65,2,FALSE()))</f>
        <v/>
      </c>
      <c r="DG86" s="49"/>
      <c r="DH86" s="66" t="str">
        <f aca="false">IF(OR(T86="",U86=""),"",100*DH$12+10*T86+U86)</f>
        <v/>
      </c>
      <c r="DI86" s="66" t="str">
        <f aca="false">IF(DH86="","",VLOOKUP(DH86,$DY$16:$DZ$65,2,FALSE()))</f>
        <v/>
      </c>
      <c r="DJ86" s="49"/>
      <c r="DK86" s="66" t="str">
        <f aca="false">IF(OR(K86="",L86=""),"",1000000*CY$12+100000*K86+10000*L86+1000*$F86)</f>
        <v/>
      </c>
      <c r="DL86" s="49"/>
      <c r="DM86" s="49"/>
      <c r="DN86" s="66" t="str">
        <f aca="false">IF(OR(N86="",O86=""),"",1000000*DB$12+100000*N86+10000*O86+1000*$F86)</f>
        <v/>
      </c>
      <c r="DO86" s="49"/>
      <c r="DP86" s="49"/>
      <c r="DQ86" s="66" t="str">
        <f aca="false">IF(OR(Q86="",R86=""),"",1000000*DE$12+100000*Q86+10000*R86+1000*$F86)</f>
        <v/>
      </c>
      <c r="DR86" s="49"/>
      <c r="DS86" s="49"/>
      <c r="DT86" s="66" t="str">
        <f aca="false">IF(OR(T86="",U86=""),"",1000000*DH$12+100000*T86+10000*U86+1000*$H86)</f>
        <v/>
      </c>
      <c r="DU86" s="48"/>
      <c r="DW86" s="48"/>
      <c r="DX86" s="48"/>
      <c r="DY86" s="48"/>
      <c r="DZ86" s="49"/>
      <c r="EB86" s="66" t="str">
        <f aca="false">IF(OR(K86="",L86=""),"",IF(M86="x",K86,""))</f>
        <v/>
      </c>
      <c r="EC86" s="66" t="str">
        <f aca="false">IF(K86="","",IF(COUNTIF(EB$16:EB$98,K86)=1,"","d"))</f>
        <v/>
      </c>
      <c r="ED86" s="66" t="str">
        <f aca="false">IF(AND(M86="x",$W86=""),"e","")</f>
        <v/>
      </c>
      <c r="EE86" s="66" t="str">
        <f aca="false">IF(OR(N86="",O86=""),"",IF(P86="x",N86,""))</f>
        <v/>
      </c>
      <c r="EF86" s="66" t="str">
        <f aca="false">IF(N86="","",IF(COUNTIF(EE$16:EE$98,N86)=1,"","d"))</f>
        <v/>
      </c>
      <c r="EG86" s="66" t="str">
        <f aca="false">IF(AND(P86="x",$W86=""),"e","")</f>
        <v/>
      </c>
      <c r="EH86" s="66" t="str">
        <f aca="false">IF(OR(Q86="",R86=""),"",IF(S86="x",Q86,""))</f>
        <v/>
      </c>
      <c r="EI86" s="66" t="str">
        <f aca="false">IF(Q86="","",IF(COUNTIF(EH$16:EH$98,Q86)=1,"","d"))</f>
        <v/>
      </c>
      <c r="EJ86" s="66" t="str">
        <f aca="false">IF(AND(S86="x",$W86=""),"e","")</f>
        <v/>
      </c>
      <c r="EK86" s="66" t="str">
        <f aca="false">IF(OR(T86="",U86=""),"",IF(V86="x",T86,""))</f>
        <v/>
      </c>
      <c r="EL86" s="66" t="str">
        <f aca="false">IF(T86="","",IF(COUNTIF(EK$16:EK$98,T86)=1,"","d"))</f>
        <v/>
      </c>
      <c r="EM86" s="66" t="str">
        <f aca="false">IF(AND(V86="x",$W86=""),"e","")</f>
        <v/>
      </c>
      <c r="FC86" s="13" t="n">
        <v>71</v>
      </c>
      <c r="FD86" s="28" t="s">
        <v>276</v>
      </c>
      <c r="FE86" s="30" t="s">
        <v>277</v>
      </c>
      <c r="FF86" s="74" t="s">
        <v>518</v>
      </c>
      <c r="FG86" s="74"/>
      <c r="FH86" s="74" t="s">
        <v>442</v>
      </c>
      <c r="FI86" s="76" t="n">
        <v>1.52</v>
      </c>
      <c r="FJ86" s="28"/>
      <c r="FK86" s="77"/>
      <c r="FL86" s="28"/>
      <c r="FN86" s="23" t="str">
        <f aca="false">IF(FD86="","",FD86)</f>
        <v>hob</v>
      </c>
      <c r="FO86" s="72" t="str">
        <f aca="false">IF(FF86="","",FF86)</f>
        <v>Arts</v>
      </c>
      <c r="FP86" s="72" t="str">
        <f aca="false">IF(FG86="","",FG86)</f>
        <v/>
      </c>
      <c r="FQ86" s="72" t="str">
        <f aca="false">IF(FH86="","",FH86)</f>
        <v>Henk</v>
      </c>
      <c r="FR86" s="25" t="n">
        <f aca="false">IF(FI86="","",FI86)</f>
        <v>1.52</v>
      </c>
      <c r="FS86" s="23" t="str">
        <f aca="false">IF(FJ86="","",FJ86)</f>
        <v/>
      </c>
      <c r="FT86" s="73" t="str">
        <f aca="false">IF(FK86="","",FK86)</f>
        <v/>
      </c>
      <c r="FU86" s="23" t="str">
        <f aca="false">IF(FL86="","",FL86)</f>
        <v/>
      </c>
      <c r="FW86" s="53" t="str">
        <f aca="false">IF(FN86="","",IF(FN86=$B$5,FC86,""))</f>
        <v/>
      </c>
      <c r="FZ86" s="66" t="str">
        <f aca="false">IF(OR(B86="",J86="x"),"",FC86)</f>
        <v/>
      </c>
    </row>
    <row r="87" customFormat="false" ht="12.75" hidden="false" customHeight="false" outlineLevel="0" collapsed="false">
      <c r="B87" s="53" t="str">
        <f aca="false">IF(B$5="","",IF(C87="","",B$5))</f>
        <v/>
      </c>
      <c r="C87" s="33"/>
      <c r="D87" s="33"/>
      <c r="E87" s="34"/>
      <c r="F87" s="76"/>
      <c r="G87" s="23" t="str">
        <f aca="false">IF(C87="","","?")</f>
        <v/>
      </c>
      <c r="H87" s="77"/>
      <c r="I87" s="66" t="str">
        <f aca="false">IF(C87="","","?")</f>
        <v/>
      </c>
      <c r="K87" s="62"/>
      <c r="L87" s="63"/>
      <c r="M87" s="64"/>
      <c r="N87" s="62"/>
      <c r="O87" s="63"/>
      <c r="P87" s="64"/>
      <c r="Q87" s="62"/>
      <c r="R87" s="63"/>
      <c r="S87" s="64"/>
      <c r="T87" s="62"/>
      <c r="U87" s="63"/>
      <c r="V87" s="64"/>
      <c r="W87" s="65"/>
      <c r="Y87" s="66" t="str">
        <f aca="false">CONCATENATE(CC87,CN87,CZ87,EC87,ED87)</f>
        <v/>
      </c>
      <c r="Z87" s="66" t="str">
        <f aca="false">CONCATENATE(CF87,CQ87,DC87,EF87,EG87)</f>
        <v/>
      </c>
      <c r="AA87" s="66" t="str">
        <f aca="false">CONCATENATE(CI87,CT87,DF87,EI87,EJ87)</f>
        <v/>
      </c>
      <c r="AB87" s="66" t="str">
        <f aca="false">CONCATENATE(CL87,CW87,DI87,EL87,EM87)</f>
        <v/>
      </c>
      <c r="AD87" s="81"/>
      <c r="AE87" s="82"/>
      <c r="AF87" s="82"/>
      <c r="AG87" s="48"/>
      <c r="AH87" s="8"/>
      <c r="AI87" s="8"/>
      <c r="AJ87" s="8"/>
      <c r="AK87" s="8"/>
      <c r="AL87" s="8"/>
      <c r="AM87" s="8"/>
      <c r="AN87" s="8"/>
      <c r="AO87" s="8"/>
      <c r="BC87" s="48"/>
      <c r="BD87" s="66" t="str">
        <f aca="false">IF(OR($J87="x",K87="",L87=""),"",10000*BD$15+1000*K87+100*L87+$FC87)</f>
        <v/>
      </c>
      <c r="BE87" s="66" t="str">
        <f aca="false">IF(OR($J87="x",N87="",O87=""),"",10000*BE$15+1000*N87+100*O87+$FC87)</f>
        <v/>
      </c>
      <c r="BF87" s="66" t="str">
        <f aca="false">IF(OR($J87="x",Q87="",R87=""),"",10000*BF$15+1000*Q87+100*R87+$FC87)</f>
        <v/>
      </c>
      <c r="BG87" s="66" t="str">
        <f aca="false">IF(OR($J87="x",T87="",U87=""),"",10000*BG$15+1000*T87+100*U87+$FC87)</f>
        <v/>
      </c>
      <c r="BH87" s="66" t="str">
        <f aca="false">IF(B87="","",IF(J87="x","",IF(COUNT(BD87:BG87)&gt;0,"",90000+FC87)))</f>
        <v/>
      </c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9"/>
      <c r="BV87" s="49"/>
      <c r="BW87" s="49"/>
      <c r="BX87" s="49"/>
      <c r="BY87" s="49"/>
      <c r="BZ87" s="49"/>
      <c r="CA87" s="49"/>
      <c r="CB87" s="48"/>
      <c r="CC87" s="66" t="str">
        <f aca="false">IF(AND(K87="",L87=""),"",IF(AND($F87&lt;&gt;"",K87&lt;&gt;"",L87&lt;&gt;""),"",CC$15))</f>
        <v/>
      </c>
      <c r="CD87" s="49"/>
      <c r="CE87" s="49"/>
      <c r="CF87" s="66" t="str">
        <f aca="false">IF(AND(N87="",O87=""),"",IF(AND($F87&lt;&gt;"",N87&lt;&gt;"",O87&lt;&gt;""),"",CF$15))</f>
        <v/>
      </c>
      <c r="CG87" s="49"/>
      <c r="CH87" s="49"/>
      <c r="CI87" s="66" t="str">
        <f aca="false">IF(AND(Q87="",R87=""),"",IF(AND($F87&lt;&gt;"",Q87&lt;&gt;"",R87&lt;&gt;""),"",CI$15))</f>
        <v/>
      </c>
      <c r="CJ87" s="49"/>
      <c r="CK87" s="49"/>
      <c r="CL87" s="66" t="str">
        <f aca="false">IF(AND(T87="",U87=""),"",IF(AND($H87&lt;&gt;"",T87&lt;&gt;"",U87&lt;&gt;""),"",CL$15))</f>
        <v/>
      </c>
      <c r="CN87" s="66" t="str">
        <f aca="false">IF(AND(K87="",L87=""),"",IF(COUNTIF(K$16:K$98,K87)=CN$12,"","b"))</f>
        <v/>
      </c>
      <c r="CO87" s="49"/>
      <c r="CP87" s="49"/>
      <c r="CQ87" s="66" t="str">
        <f aca="false">IF(AND(N87="",O87=""),"",IF(COUNTIF(N$16:N$98,N87)=CQ$12,"","b"))</f>
        <v/>
      </c>
      <c r="CR87" s="49"/>
      <c r="CS87" s="49"/>
      <c r="CT87" s="66" t="str">
        <f aca="false">IF(AND(Q87="",R87=""),"",IF(COUNTIF(Q$16:Q$98,Q87)=CT$12,"","b"))</f>
        <v/>
      </c>
      <c r="CU87" s="49"/>
      <c r="CV87" s="49"/>
      <c r="CW87" s="66" t="str">
        <f aca="false">IF(AND(T87="",U87=""),"",IF(COUNTIF(T$16:T$98,T87)=CW$12,"","b"))</f>
        <v/>
      </c>
      <c r="CY87" s="66" t="str">
        <f aca="false">IF(OR(K87="",L87=""),"",100*CY$12+10*K87+L87)</f>
        <v/>
      </c>
      <c r="CZ87" s="66" t="str">
        <f aca="false">IF(CY87="","",VLOOKUP(CY87,$DY$16:$DZ$65,2,FALSE()))</f>
        <v/>
      </c>
      <c r="DA87" s="49"/>
      <c r="DB87" s="66" t="str">
        <f aca="false">IF(OR(N87="",O87=""),"",100*DB$12+10*N87+O87)</f>
        <v/>
      </c>
      <c r="DC87" s="66" t="str">
        <f aca="false">IF(DB87="","",VLOOKUP(DB87,$DY$16:$DZ$65,2,FALSE()))</f>
        <v/>
      </c>
      <c r="DD87" s="49"/>
      <c r="DE87" s="66" t="str">
        <f aca="false">IF(OR(Q87="",R87=""),"",100*DE$12+10*Q87+R87)</f>
        <v/>
      </c>
      <c r="DF87" s="66" t="str">
        <f aca="false">IF(DE87="","",VLOOKUP(DE87,$DY$16:$DZ$65,2,FALSE()))</f>
        <v/>
      </c>
      <c r="DG87" s="49"/>
      <c r="DH87" s="66" t="str">
        <f aca="false">IF(OR(T87="",U87=""),"",100*DH$12+10*T87+U87)</f>
        <v/>
      </c>
      <c r="DI87" s="66" t="str">
        <f aca="false">IF(DH87="","",VLOOKUP(DH87,$DY$16:$DZ$65,2,FALSE()))</f>
        <v/>
      </c>
      <c r="DJ87" s="49"/>
      <c r="DK87" s="66" t="str">
        <f aca="false">IF(OR(K87="",L87=""),"",1000000*CY$12+100000*K87+10000*L87+1000*$F87)</f>
        <v/>
      </c>
      <c r="DL87" s="49"/>
      <c r="DM87" s="49"/>
      <c r="DN87" s="66" t="str">
        <f aca="false">IF(OR(N87="",O87=""),"",1000000*DB$12+100000*N87+10000*O87+1000*$F87)</f>
        <v/>
      </c>
      <c r="DO87" s="49"/>
      <c r="DP87" s="49"/>
      <c r="DQ87" s="66" t="str">
        <f aca="false">IF(OR(Q87="",R87=""),"",1000000*DE$12+100000*Q87+10000*R87+1000*$F87)</f>
        <v/>
      </c>
      <c r="DR87" s="49"/>
      <c r="DS87" s="49"/>
      <c r="DT87" s="66" t="str">
        <f aca="false">IF(OR(T87="",U87=""),"",1000000*DH$12+100000*T87+10000*U87+1000*$H87)</f>
        <v/>
      </c>
      <c r="DU87" s="48"/>
      <c r="DW87" s="48"/>
      <c r="DX87" s="48"/>
      <c r="DY87" s="48"/>
      <c r="DZ87" s="49"/>
      <c r="EB87" s="66" t="str">
        <f aca="false">IF(OR(K87="",L87=""),"",IF(M87="x",K87,""))</f>
        <v/>
      </c>
      <c r="EC87" s="66" t="str">
        <f aca="false">IF(K87="","",IF(COUNTIF(EB$16:EB$98,K87)=1,"","d"))</f>
        <v/>
      </c>
      <c r="ED87" s="66" t="str">
        <f aca="false">IF(AND(M87="x",$W87=""),"e","")</f>
        <v/>
      </c>
      <c r="EE87" s="66" t="str">
        <f aca="false">IF(OR(N87="",O87=""),"",IF(P87="x",N87,""))</f>
        <v/>
      </c>
      <c r="EF87" s="66" t="str">
        <f aca="false">IF(N87="","",IF(COUNTIF(EE$16:EE$98,N87)=1,"","d"))</f>
        <v/>
      </c>
      <c r="EG87" s="66" t="str">
        <f aca="false">IF(AND(P87="x",$W87=""),"e","")</f>
        <v/>
      </c>
      <c r="EH87" s="66" t="str">
        <f aca="false">IF(OR(Q87="",R87=""),"",IF(S87="x",Q87,""))</f>
        <v/>
      </c>
      <c r="EI87" s="66" t="str">
        <f aca="false">IF(Q87="","",IF(COUNTIF(EH$16:EH$98,Q87)=1,"","d"))</f>
        <v/>
      </c>
      <c r="EJ87" s="66" t="str">
        <f aca="false">IF(AND(S87="x",$W87=""),"e","")</f>
        <v/>
      </c>
      <c r="EK87" s="66" t="str">
        <f aca="false">IF(OR(T87="",U87=""),"",IF(V87="x",T87,""))</f>
        <v/>
      </c>
      <c r="EL87" s="66" t="str">
        <f aca="false">IF(T87="","",IF(COUNTIF(EK$16:EK$98,T87)=1,"","d"))</f>
        <v/>
      </c>
      <c r="EM87" s="66" t="str">
        <f aca="false">IF(AND(V87="x",$W87=""),"e","")</f>
        <v/>
      </c>
      <c r="FC87" s="13" t="n">
        <v>72</v>
      </c>
      <c r="FD87" s="28" t="s">
        <v>276</v>
      </c>
      <c r="FE87" s="30" t="s">
        <v>277</v>
      </c>
      <c r="FF87" s="74" t="s">
        <v>519</v>
      </c>
      <c r="FG87" s="74"/>
      <c r="FH87" s="74" t="s">
        <v>480</v>
      </c>
      <c r="FI87" s="76" t="n">
        <v>1.07</v>
      </c>
      <c r="FJ87" s="28"/>
      <c r="FK87" s="77"/>
      <c r="FL87" s="28"/>
      <c r="FN87" s="23" t="str">
        <f aca="false">IF(FD87="","",FD87)</f>
        <v>hob</v>
      </c>
      <c r="FO87" s="72" t="str">
        <f aca="false">IF(FF87="","",FF87)</f>
        <v>Betzel</v>
      </c>
      <c r="FP87" s="72" t="str">
        <f aca="false">IF(FG87="","",FG87)</f>
        <v/>
      </c>
      <c r="FQ87" s="72" t="str">
        <f aca="false">IF(FH87="","",FH87)</f>
        <v>Jack</v>
      </c>
      <c r="FR87" s="25" t="n">
        <f aca="false">IF(FI87="","",FI87)</f>
        <v>1.07</v>
      </c>
      <c r="FS87" s="23" t="str">
        <f aca="false">IF(FJ87="","",FJ87)</f>
        <v/>
      </c>
      <c r="FT87" s="73" t="str">
        <f aca="false">IF(FK87="","",FK87)</f>
        <v/>
      </c>
      <c r="FU87" s="23" t="str">
        <f aca="false">IF(FL87="","",FL87)</f>
        <v/>
      </c>
      <c r="FW87" s="53" t="str">
        <f aca="false">IF(FN87="","",IF(FN87=$B$5,FC87,""))</f>
        <v/>
      </c>
      <c r="FZ87" s="66" t="str">
        <f aca="false">IF(OR(B87="",J87="x"),"",FC87)</f>
        <v/>
      </c>
    </row>
    <row r="88" customFormat="false" ht="12.75" hidden="false" customHeight="false" outlineLevel="0" collapsed="false">
      <c r="B88" s="53" t="str">
        <f aca="false">IF(B$5="","",IF(C88="","",B$5))</f>
        <v/>
      </c>
      <c r="C88" s="33"/>
      <c r="D88" s="33"/>
      <c r="E88" s="34"/>
      <c r="F88" s="76"/>
      <c r="G88" s="23" t="str">
        <f aca="false">IF(C88="","","?")</f>
        <v/>
      </c>
      <c r="H88" s="77"/>
      <c r="I88" s="66" t="str">
        <f aca="false">IF(C88="","","?")</f>
        <v/>
      </c>
      <c r="K88" s="62"/>
      <c r="L88" s="63"/>
      <c r="M88" s="64"/>
      <c r="N88" s="62"/>
      <c r="O88" s="63"/>
      <c r="P88" s="64"/>
      <c r="Q88" s="62"/>
      <c r="R88" s="63"/>
      <c r="S88" s="64"/>
      <c r="T88" s="62"/>
      <c r="U88" s="63"/>
      <c r="V88" s="64"/>
      <c r="W88" s="65"/>
      <c r="Y88" s="66" t="str">
        <f aca="false">CONCATENATE(CC88,CN88,CZ88,EC88,ED88)</f>
        <v/>
      </c>
      <c r="Z88" s="66" t="str">
        <f aca="false">CONCATENATE(CF88,CQ88,DC88,EF88,EG88)</f>
        <v/>
      </c>
      <c r="AA88" s="66" t="str">
        <f aca="false">CONCATENATE(CI88,CT88,DF88,EI88,EJ88)</f>
        <v/>
      </c>
      <c r="AB88" s="66" t="str">
        <f aca="false">CONCATENATE(CL88,CW88,DI88,EL88,EM88)</f>
        <v/>
      </c>
      <c r="AD88" s="81"/>
      <c r="AE88" s="82"/>
      <c r="AF88" s="82"/>
      <c r="AG88" s="48"/>
      <c r="AH88" s="8"/>
      <c r="AI88" s="8"/>
      <c r="AJ88" s="8"/>
      <c r="AK88" s="8"/>
      <c r="AL88" s="8"/>
      <c r="AM88" s="8"/>
      <c r="AN88" s="8"/>
      <c r="AO88" s="8"/>
      <c r="BC88" s="48"/>
      <c r="BD88" s="66" t="str">
        <f aca="false">IF(OR($J88="x",K88="",L88=""),"",10000*BD$15+1000*K88+100*L88+$FC88)</f>
        <v/>
      </c>
      <c r="BE88" s="66" t="str">
        <f aca="false">IF(OR($J88="x",N88="",O88=""),"",10000*BE$15+1000*N88+100*O88+$FC88)</f>
        <v/>
      </c>
      <c r="BF88" s="66" t="str">
        <f aca="false">IF(OR($J88="x",Q88="",R88=""),"",10000*BF$15+1000*Q88+100*R88+$FC88)</f>
        <v/>
      </c>
      <c r="BG88" s="66" t="str">
        <f aca="false">IF(OR($J88="x",T88="",U88=""),"",10000*BG$15+1000*T88+100*U88+$FC88)</f>
        <v/>
      </c>
      <c r="BH88" s="66" t="str">
        <f aca="false">IF(B88="","",IF(J88="x","",IF(COUNT(BD88:BG88)&gt;0,"",90000+FC88)))</f>
        <v/>
      </c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9"/>
      <c r="BV88" s="49"/>
      <c r="BW88" s="49"/>
      <c r="BX88" s="49"/>
      <c r="BY88" s="49"/>
      <c r="BZ88" s="49"/>
      <c r="CA88" s="49"/>
      <c r="CB88" s="48"/>
      <c r="CC88" s="66" t="str">
        <f aca="false">IF(AND(K88="",L88=""),"",IF(AND($F88&lt;&gt;"",K88&lt;&gt;"",L88&lt;&gt;""),"",CC$15))</f>
        <v/>
      </c>
      <c r="CD88" s="49"/>
      <c r="CE88" s="49"/>
      <c r="CF88" s="66" t="str">
        <f aca="false">IF(AND(N88="",O88=""),"",IF(AND($F88&lt;&gt;"",N88&lt;&gt;"",O88&lt;&gt;""),"",CF$15))</f>
        <v/>
      </c>
      <c r="CG88" s="49"/>
      <c r="CH88" s="49"/>
      <c r="CI88" s="66" t="str">
        <f aca="false">IF(AND(Q88="",R88=""),"",IF(AND($F88&lt;&gt;"",Q88&lt;&gt;"",R88&lt;&gt;""),"",CI$15))</f>
        <v/>
      </c>
      <c r="CJ88" s="49"/>
      <c r="CK88" s="49"/>
      <c r="CL88" s="66" t="str">
        <f aca="false">IF(AND(T88="",U88=""),"",IF(AND($H88&lt;&gt;"",T88&lt;&gt;"",U88&lt;&gt;""),"",CL$15))</f>
        <v/>
      </c>
      <c r="CN88" s="66" t="str">
        <f aca="false">IF(AND(K88="",L88=""),"",IF(COUNTIF(K$16:K$98,K88)=CN$12,"","b"))</f>
        <v/>
      </c>
      <c r="CO88" s="49"/>
      <c r="CP88" s="49"/>
      <c r="CQ88" s="66" t="str">
        <f aca="false">IF(AND(N88="",O88=""),"",IF(COUNTIF(N$16:N$98,N88)=CQ$12,"","b"))</f>
        <v/>
      </c>
      <c r="CR88" s="49"/>
      <c r="CS88" s="49"/>
      <c r="CT88" s="66" t="str">
        <f aca="false">IF(AND(Q88="",R88=""),"",IF(COUNTIF(Q$16:Q$98,Q88)=CT$12,"","b"))</f>
        <v/>
      </c>
      <c r="CU88" s="49"/>
      <c r="CV88" s="49"/>
      <c r="CW88" s="66" t="str">
        <f aca="false">IF(AND(T88="",U88=""),"",IF(COUNTIF(T$16:T$98,T88)=CW$12,"","b"))</f>
        <v/>
      </c>
      <c r="CY88" s="66" t="str">
        <f aca="false">IF(OR(K88="",L88=""),"",100*CY$12+10*K88+L88)</f>
        <v/>
      </c>
      <c r="CZ88" s="66" t="str">
        <f aca="false">IF(CY88="","",VLOOKUP(CY88,$DY$16:$DZ$65,2,FALSE()))</f>
        <v/>
      </c>
      <c r="DA88" s="49"/>
      <c r="DB88" s="66" t="str">
        <f aca="false">IF(OR(N88="",O88=""),"",100*DB$12+10*N88+O88)</f>
        <v/>
      </c>
      <c r="DC88" s="66" t="str">
        <f aca="false">IF(DB88="","",VLOOKUP(DB88,$DY$16:$DZ$65,2,FALSE()))</f>
        <v/>
      </c>
      <c r="DD88" s="49"/>
      <c r="DE88" s="66" t="str">
        <f aca="false">IF(OR(Q88="",R88=""),"",100*DE$12+10*Q88+R88)</f>
        <v/>
      </c>
      <c r="DF88" s="66" t="str">
        <f aca="false">IF(DE88="","",VLOOKUP(DE88,$DY$16:$DZ$65,2,FALSE()))</f>
        <v/>
      </c>
      <c r="DG88" s="49"/>
      <c r="DH88" s="66" t="str">
        <f aca="false">IF(OR(T88="",U88=""),"",100*DH$12+10*T88+U88)</f>
        <v/>
      </c>
      <c r="DI88" s="66" t="str">
        <f aca="false">IF(DH88="","",VLOOKUP(DH88,$DY$16:$DZ$65,2,FALSE()))</f>
        <v/>
      </c>
      <c r="DJ88" s="49"/>
      <c r="DK88" s="66" t="str">
        <f aca="false">IF(OR(K88="",L88=""),"",1000000*CY$12+100000*K88+10000*L88+1000*$F88)</f>
        <v/>
      </c>
      <c r="DL88" s="49"/>
      <c r="DM88" s="49"/>
      <c r="DN88" s="66" t="str">
        <f aca="false">IF(OR(N88="",O88=""),"",1000000*DB$12+100000*N88+10000*O88+1000*$F88)</f>
        <v/>
      </c>
      <c r="DO88" s="49"/>
      <c r="DP88" s="49"/>
      <c r="DQ88" s="66" t="str">
        <f aca="false">IF(OR(Q88="",R88=""),"",1000000*DE$12+100000*Q88+10000*R88+1000*$F88)</f>
        <v/>
      </c>
      <c r="DR88" s="49"/>
      <c r="DS88" s="49"/>
      <c r="DT88" s="66" t="str">
        <f aca="false">IF(OR(T88="",U88=""),"",1000000*DH$12+100000*T88+10000*U88+1000*$H88)</f>
        <v/>
      </c>
      <c r="DU88" s="48"/>
      <c r="DW88" s="48"/>
      <c r="DX88" s="48"/>
      <c r="DY88" s="48"/>
      <c r="DZ88" s="49"/>
      <c r="EB88" s="66" t="str">
        <f aca="false">IF(OR(K88="",L88=""),"",IF(M88="x",K88,""))</f>
        <v/>
      </c>
      <c r="EC88" s="66" t="str">
        <f aca="false">IF(K88="","",IF(COUNTIF(EB$16:EB$98,K88)=1,"","d"))</f>
        <v/>
      </c>
      <c r="ED88" s="66" t="str">
        <f aca="false">IF(AND(M88="x",$W88=""),"e","")</f>
        <v/>
      </c>
      <c r="EE88" s="66" t="str">
        <f aca="false">IF(OR(N88="",O88=""),"",IF(P88="x",N88,""))</f>
        <v/>
      </c>
      <c r="EF88" s="66" t="str">
        <f aca="false">IF(N88="","",IF(COUNTIF(EE$16:EE$98,N88)=1,"","d"))</f>
        <v/>
      </c>
      <c r="EG88" s="66" t="str">
        <f aca="false">IF(AND(P88="x",$W88=""),"e","")</f>
        <v/>
      </c>
      <c r="EH88" s="66" t="str">
        <f aca="false">IF(OR(Q88="",R88=""),"",IF(S88="x",Q88,""))</f>
        <v/>
      </c>
      <c r="EI88" s="66" t="str">
        <f aca="false">IF(Q88="","",IF(COUNTIF(EH$16:EH$98,Q88)=1,"","d"))</f>
        <v/>
      </c>
      <c r="EJ88" s="66" t="str">
        <f aca="false">IF(AND(S88="x",$W88=""),"e","")</f>
        <v/>
      </c>
      <c r="EK88" s="66" t="str">
        <f aca="false">IF(OR(T88="",U88=""),"",IF(V88="x",T88,""))</f>
        <v/>
      </c>
      <c r="EL88" s="66" t="str">
        <f aca="false">IF(T88="","",IF(COUNTIF(EK$16:EK$98,T88)=1,"","d"))</f>
        <v/>
      </c>
      <c r="EM88" s="66" t="str">
        <f aca="false">IF(AND(V88="x",$W88=""),"e","")</f>
        <v/>
      </c>
      <c r="FC88" s="13" t="n">
        <v>73</v>
      </c>
      <c r="FD88" s="28" t="s">
        <v>276</v>
      </c>
      <c r="FE88" s="30" t="s">
        <v>277</v>
      </c>
      <c r="FF88" s="74" t="s">
        <v>519</v>
      </c>
      <c r="FG88" s="74"/>
      <c r="FH88" s="74" t="s">
        <v>478</v>
      </c>
      <c r="FI88" s="76" t="n">
        <v>1.34</v>
      </c>
      <c r="FJ88" s="28"/>
      <c r="FK88" s="77"/>
      <c r="FL88" s="28"/>
      <c r="FN88" s="23" t="str">
        <f aca="false">IF(FD88="","",FD88)</f>
        <v>hob</v>
      </c>
      <c r="FO88" s="72" t="str">
        <f aca="false">IF(FF88="","",FF88)</f>
        <v>Betzel</v>
      </c>
      <c r="FP88" s="72" t="str">
        <f aca="false">IF(FG88="","",FG88)</f>
        <v/>
      </c>
      <c r="FQ88" s="72" t="str">
        <f aca="false">IF(FH88="","",FH88)</f>
        <v>Peter</v>
      </c>
      <c r="FR88" s="25" t="n">
        <f aca="false">IF(FI88="","",FI88)</f>
        <v>1.34</v>
      </c>
      <c r="FS88" s="23" t="str">
        <f aca="false">IF(FJ88="","",FJ88)</f>
        <v/>
      </c>
      <c r="FT88" s="73" t="str">
        <f aca="false">IF(FK88="","",FK88)</f>
        <v/>
      </c>
      <c r="FU88" s="23" t="str">
        <f aca="false">IF(FL88="","",FL88)</f>
        <v/>
      </c>
      <c r="FW88" s="53" t="str">
        <f aca="false">IF(FN88="","",IF(FN88=$B$5,FC88,""))</f>
        <v/>
      </c>
      <c r="FZ88" s="66" t="str">
        <f aca="false">IF(OR(B88="",J88="x"),"",FC88)</f>
        <v/>
      </c>
    </row>
    <row r="89" customFormat="false" ht="12.75" hidden="false" customHeight="false" outlineLevel="0" collapsed="false">
      <c r="B89" s="53" t="str">
        <f aca="false">IF(B$5="","",IF(C89="","",B$5))</f>
        <v/>
      </c>
      <c r="C89" s="33"/>
      <c r="D89" s="33"/>
      <c r="E89" s="34"/>
      <c r="F89" s="76"/>
      <c r="G89" s="23" t="str">
        <f aca="false">IF(C89="","","?")</f>
        <v/>
      </c>
      <c r="H89" s="77"/>
      <c r="I89" s="66" t="str">
        <f aca="false">IF(C89="","","?")</f>
        <v/>
      </c>
      <c r="K89" s="62"/>
      <c r="L89" s="63"/>
      <c r="M89" s="64"/>
      <c r="N89" s="62"/>
      <c r="O89" s="63"/>
      <c r="P89" s="64"/>
      <c r="Q89" s="62"/>
      <c r="R89" s="63"/>
      <c r="S89" s="64"/>
      <c r="T89" s="62"/>
      <c r="U89" s="63"/>
      <c r="V89" s="64"/>
      <c r="W89" s="65"/>
      <c r="Y89" s="66" t="str">
        <f aca="false">CONCATENATE(CC89,CN89,CZ89,EC89,ED89)</f>
        <v/>
      </c>
      <c r="Z89" s="66" t="str">
        <f aca="false">CONCATENATE(CF89,CQ89,DC89,EF89,EG89)</f>
        <v/>
      </c>
      <c r="AA89" s="66" t="str">
        <f aca="false">CONCATENATE(CI89,CT89,DF89,EI89,EJ89)</f>
        <v/>
      </c>
      <c r="AB89" s="66" t="str">
        <f aca="false">CONCATENATE(CL89,CW89,DI89,EL89,EM89)</f>
        <v/>
      </c>
      <c r="AD89" s="81"/>
      <c r="AE89" s="82"/>
      <c r="AF89" s="82"/>
      <c r="AG89" s="48"/>
      <c r="AH89" s="8"/>
      <c r="AI89" s="8"/>
      <c r="AJ89" s="8"/>
      <c r="AK89" s="8"/>
      <c r="AL89" s="8"/>
      <c r="AM89" s="8"/>
      <c r="AN89" s="8"/>
      <c r="AO89" s="8"/>
      <c r="BC89" s="48"/>
      <c r="BD89" s="66" t="str">
        <f aca="false">IF(OR($J89="x",K89="",L89=""),"",10000*BD$15+1000*K89+100*L89+$FC89)</f>
        <v/>
      </c>
      <c r="BE89" s="66" t="str">
        <f aca="false">IF(OR($J89="x",N89="",O89=""),"",10000*BE$15+1000*N89+100*O89+$FC89)</f>
        <v/>
      </c>
      <c r="BF89" s="66" t="str">
        <f aca="false">IF(OR($J89="x",Q89="",R89=""),"",10000*BF$15+1000*Q89+100*R89+$FC89)</f>
        <v/>
      </c>
      <c r="BG89" s="66" t="str">
        <f aca="false">IF(OR($J89="x",T89="",U89=""),"",10000*BG$15+1000*T89+100*U89+$FC89)</f>
        <v/>
      </c>
      <c r="BH89" s="66" t="str">
        <f aca="false">IF(B89="","",IF(J89="x","",IF(COUNT(BD89:BG89)&gt;0,"",90000+FC89)))</f>
        <v/>
      </c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9"/>
      <c r="BV89" s="49"/>
      <c r="BW89" s="49"/>
      <c r="BX89" s="49"/>
      <c r="BY89" s="49"/>
      <c r="BZ89" s="49"/>
      <c r="CA89" s="49"/>
      <c r="CB89" s="48"/>
      <c r="CC89" s="66" t="str">
        <f aca="false">IF(AND(K89="",L89=""),"",IF(AND($F89&lt;&gt;"",K89&lt;&gt;"",L89&lt;&gt;""),"",CC$15))</f>
        <v/>
      </c>
      <c r="CD89" s="49"/>
      <c r="CE89" s="49"/>
      <c r="CF89" s="66" t="str">
        <f aca="false">IF(AND(N89="",O89=""),"",IF(AND($F89&lt;&gt;"",N89&lt;&gt;"",O89&lt;&gt;""),"",CF$15))</f>
        <v/>
      </c>
      <c r="CG89" s="49"/>
      <c r="CH89" s="49"/>
      <c r="CI89" s="66" t="str">
        <f aca="false">IF(AND(Q89="",R89=""),"",IF(AND($F89&lt;&gt;"",Q89&lt;&gt;"",R89&lt;&gt;""),"",CI$15))</f>
        <v/>
      </c>
      <c r="CJ89" s="49"/>
      <c r="CK89" s="49"/>
      <c r="CL89" s="66" t="str">
        <f aca="false">IF(AND(T89="",U89=""),"",IF(AND($H89&lt;&gt;"",T89&lt;&gt;"",U89&lt;&gt;""),"",CL$15))</f>
        <v/>
      </c>
      <c r="CN89" s="66" t="str">
        <f aca="false">IF(AND(K89="",L89=""),"",IF(COUNTIF(K$16:K$98,K89)=CN$12,"","b"))</f>
        <v/>
      </c>
      <c r="CO89" s="49"/>
      <c r="CP89" s="49"/>
      <c r="CQ89" s="66" t="str">
        <f aca="false">IF(AND(N89="",O89=""),"",IF(COUNTIF(N$16:N$98,N89)=CQ$12,"","b"))</f>
        <v/>
      </c>
      <c r="CR89" s="49"/>
      <c r="CS89" s="49"/>
      <c r="CT89" s="66" t="str">
        <f aca="false">IF(AND(Q89="",R89=""),"",IF(COUNTIF(Q$16:Q$98,Q89)=CT$12,"","b"))</f>
        <v/>
      </c>
      <c r="CU89" s="49"/>
      <c r="CV89" s="49"/>
      <c r="CW89" s="66" t="str">
        <f aca="false">IF(AND(T89="",U89=""),"",IF(COUNTIF(T$16:T$98,T89)=CW$12,"","b"))</f>
        <v/>
      </c>
      <c r="CY89" s="66" t="str">
        <f aca="false">IF(OR(K89="",L89=""),"",100*CY$12+10*K89+L89)</f>
        <v/>
      </c>
      <c r="CZ89" s="66" t="str">
        <f aca="false">IF(CY89="","",VLOOKUP(CY89,$DY$16:$DZ$65,2,FALSE()))</f>
        <v/>
      </c>
      <c r="DA89" s="49"/>
      <c r="DB89" s="66" t="str">
        <f aca="false">IF(OR(N89="",O89=""),"",100*DB$12+10*N89+O89)</f>
        <v/>
      </c>
      <c r="DC89" s="66" t="str">
        <f aca="false">IF(DB89="","",VLOOKUP(DB89,$DY$16:$DZ$65,2,FALSE()))</f>
        <v/>
      </c>
      <c r="DD89" s="49"/>
      <c r="DE89" s="66" t="str">
        <f aca="false">IF(OR(Q89="",R89=""),"",100*DE$12+10*Q89+R89)</f>
        <v/>
      </c>
      <c r="DF89" s="66" t="str">
        <f aca="false">IF(DE89="","",VLOOKUP(DE89,$DY$16:$DZ$65,2,FALSE()))</f>
        <v/>
      </c>
      <c r="DG89" s="49"/>
      <c r="DH89" s="66" t="str">
        <f aca="false">IF(OR(T89="",U89=""),"",100*DH$12+10*T89+U89)</f>
        <v/>
      </c>
      <c r="DI89" s="66" t="str">
        <f aca="false">IF(DH89="","",VLOOKUP(DH89,$DY$16:$DZ$65,2,FALSE()))</f>
        <v/>
      </c>
      <c r="DJ89" s="49"/>
      <c r="DK89" s="66" t="str">
        <f aca="false">IF(OR(K89="",L89=""),"",1000000*CY$12+100000*K89+10000*L89+1000*$F89)</f>
        <v/>
      </c>
      <c r="DL89" s="49"/>
      <c r="DM89" s="49"/>
      <c r="DN89" s="66" t="str">
        <f aca="false">IF(OR(N89="",O89=""),"",1000000*DB$12+100000*N89+10000*O89+1000*$F89)</f>
        <v/>
      </c>
      <c r="DO89" s="49"/>
      <c r="DP89" s="49"/>
      <c r="DQ89" s="66" t="str">
        <f aca="false">IF(OR(Q89="",R89=""),"",1000000*DE$12+100000*Q89+10000*R89+1000*$F89)</f>
        <v/>
      </c>
      <c r="DR89" s="49"/>
      <c r="DS89" s="49"/>
      <c r="DT89" s="66" t="str">
        <f aca="false">IF(OR(T89="",U89=""),"",1000000*DH$12+100000*T89+10000*U89+1000*$H89)</f>
        <v/>
      </c>
      <c r="DU89" s="48"/>
      <c r="DW89" s="48"/>
      <c r="DX89" s="48"/>
      <c r="DY89" s="48"/>
      <c r="DZ89" s="49"/>
      <c r="EB89" s="66" t="str">
        <f aca="false">IF(OR(K89="",L89=""),"",IF(M89="x",K89,""))</f>
        <v/>
      </c>
      <c r="EC89" s="66" t="str">
        <f aca="false">IF(K89="","",IF(COUNTIF(EB$16:EB$98,K89)=1,"","d"))</f>
        <v/>
      </c>
      <c r="ED89" s="66" t="str">
        <f aca="false">IF(AND(M89="x",$W89=""),"e","")</f>
        <v/>
      </c>
      <c r="EE89" s="66" t="str">
        <f aca="false">IF(OR(N89="",O89=""),"",IF(P89="x",N89,""))</f>
        <v/>
      </c>
      <c r="EF89" s="66" t="str">
        <f aca="false">IF(N89="","",IF(COUNTIF(EE$16:EE$98,N89)=1,"","d"))</f>
        <v/>
      </c>
      <c r="EG89" s="66" t="str">
        <f aca="false">IF(AND(P89="x",$W89=""),"e","")</f>
        <v/>
      </c>
      <c r="EH89" s="66" t="str">
        <f aca="false">IF(OR(Q89="",R89=""),"",IF(S89="x",Q89,""))</f>
        <v/>
      </c>
      <c r="EI89" s="66" t="str">
        <f aca="false">IF(Q89="","",IF(COUNTIF(EH$16:EH$98,Q89)=1,"","d"))</f>
        <v/>
      </c>
      <c r="EJ89" s="66" t="str">
        <f aca="false">IF(AND(S89="x",$W89=""),"e","")</f>
        <v/>
      </c>
      <c r="EK89" s="66" t="str">
        <f aca="false">IF(OR(T89="",U89=""),"",IF(V89="x",T89,""))</f>
        <v/>
      </c>
      <c r="EL89" s="66" t="str">
        <f aca="false">IF(T89="","",IF(COUNTIF(EK$16:EK$98,T89)=1,"","d"))</f>
        <v/>
      </c>
      <c r="EM89" s="66" t="str">
        <f aca="false">IF(AND(V89="x",$W89=""),"e","")</f>
        <v/>
      </c>
      <c r="FC89" s="13" t="n">
        <v>74</v>
      </c>
      <c r="FD89" s="28" t="s">
        <v>276</v>
      </c>
      <c r="FE89" s="30" t="s">
        <v>277</v>
      </c>
      <c r="FF89" s="74" t="s">
        <v>520</v>
      </c>
      <c r="FG89" s="74"/>
      <c r="FH89" s="74" t="s">
        <v>466</v>
      </c>
      <c r="FI89" s="76" t="n">
        <v>1.17</v>
      </c>
      <c r="FJ89" s="28"/>
      <c r="FK89" s="77"/>
      <c r="FL89" s="28"/>
      <c r="FN89" s="23" t="str">
        <f aca="false">IF(FD89="","",FD89)</f>
        <v>hob</v>
      </c>
      <c r="FO89" s="72" t="str">
        <f aca="false">IF(FF89="","",FF89)</f>
        <v>Heijnen</v>
      </c>
      <c r="FP89" s="72" t="str">
        <f aca="false">IF(FG89="","",FG89)</f>
        <v/>
      </c>
      <c r="FQ89" s="72" t="str">
        <f aca="false">IF(FH89="","",FH89)</f>
        <v>Theo</v>
      </c>
      <c r="FR89" s="25" t="n">
        <f aca="false">IF(FI89="","",FI89)</f>
        <v>1.17</v>
      </c>
      <c r="FS89" s="23" t="str">
        <f aca="false">IF(FJ89="","",FJ89)</f>
        <v/>
      </c>
      <c r="FT89" s="73" t="str">
        <f aca="false">IF(FK89="","",FK89)</f>
        <v/>
      </c>
      <c r="FU89" s="23" t="str">
        <f aca="false">IF(FL89="","",FL89)</f>
        <v/>
      </c>
      <c r="FW89" s="53" t="str">
        <f aca="false">IF(FN89="","",IF(FN89=$B$5,FC89,""))</f>
        <v/>
      </c>
      <c r="FZ89" s="66" t="str">
        <f aca="false">IF(OR(B89="",J89="x"),"",FC89)</f>
        <v/>
      </c>
    </row>
    <row r="90" customFormat="false" ht="12.75" hidden="false" customHeight="false" outlineLevel="0" collapsed="false">
      <c r="B90" s="53" t="str">
        <f aca="false">IF(B$5="","",IF(C90="","",B$5))</f>
        <v/>
      </c>
      <c r="C90" s="33"/>
      <c r="D90" s="33"/>
      <c r="E90" s="34"/>
      <c r="F90" s="76"/>
      <c r="G90" s="23" t="str">
        <f aca="false">IF(C90="","","?")</f>
        <v/>
      </c>
      <c r="H90" s="77"/>
      <c r="I90" s="66" t="str">
        <f aca="false">IF(C90="","","?")</f>
        <v/>
      </c>
      <c r="K90" s="62"/>
      <c r="L90" s="63"/>
      <c r="M90" s="64"/>
      <c r="N90" s="62"/>
      <c r="O90" s="63"/>
      <c r="P90" s="64"/>
      <c r="Q90" s="62"/>
      <c r="R90" s="63"/>
      <c r="S90" s="64"/>
      <c r="T90" s="62"/>
      <c r="U90" s="63"/>
      <c r="V90" s="64"/>
      <c r="W90" s="65"/>
      <c r="Y90" s="66" t="str">
        <f aca="false">CONCATENATE(CC90,CN90,CZ90,EC90,ED90)</f>
        <v/>
      </c>
      <c r="Z90" s="66" t="str">
        <f aca="false">CONCATENATE(CF90,CQ90,DC90,EF90,EG90)</f>
        <v/>
      </c>
      <c r="AA90" s="66" t="str">
        <f aca="false">CONCATENATE(CI90,CT90,DF90,EI90,EJ90)</f>
        <v/>
      </c>
      <c r="AB90" s="66" t="str">
        <f aca="false">CONCATENATE(CL90,CW90,DI90,EL90,EM90)</f>
        <v/>
      </c>
      <c r="AD90" s="81"/>
      <c r="AE90" s="82"/>
      <c r="AF90" s="82"/>
      <c r="AG90" s="48"/>
      <c r="AH90" s="8"/>
      <c r="AI90" s="8"/>
      <c r="AJ90" s="8"/>
      <c r="AK90" s="8"/>
      <c r="AL90" s="8"/>
      <c r="AM90" s="8"/>
      <c r="AN90" s="8"/>
      <c r="AO90" s="8"/>
      <c r="BC90" s="48"/>
      <c r="BD90" s="66" t="str">
        <f aca="false">IF(OR($J90="x",K90="",L90=""),"",10000*BD$15+1000*K90+100*L90+$FC90)</f>
        <v/>
      </c>
      <c r="BE90" s="66" t="str">
        <f aca="false">IF(OR($J90="x",N90="",O90=""),"",10000*BE$15+1000*N90+100*O90+$FC90)</f>
        <v/>
      </c>
      <c r="BF90" s="66" t="str">
        <f aca="false">IF(OR($J90="x",Q90="",R90=""),"",10000*BF$15+1000*Q90+100*R90+$FC90)</f>
        <v/>
      </c>
      <c r="BG90" s="66" t="str">
        <f aca="false">IF(OR($J90="x",T90="",U90=""),"",10000*BG$15+1000*T90+100*U90+$FC90)</f>
        <v/>
      </c>
      <c r="BH90" s="66" t="str">
        <f aca="false">IF(B90="","",IF(J90="x","",IF(COUNT(BD90:BG90)&gt;0,"",90000+FC90)))</f>
        <v/>
      </c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9"/>
      <c r="BV90" s="49"/>
      <c r="BW90" s="49"/>
      <c r="BX90" s="49"/>
      <c r="BY90" s="49"/>
      <c r="BZ90" s="49"/>
      <c r="CA90" s="49"/>
      <c r="CB90" s="48"/>
      <c r="CC90" s="66" t="str">
        <f aca="false">IF(AND(K90="",L90=""),"",IF(AND($F90&lt;&gt;"",K90&lt;&gt;"",L90&lt;&gt;""),"",CC$15))</f>
        <v/>
      </c>
      <c r="CD90" s="49"/>
      <c r="CE90" s="49"/>
      <c r="CF90" s="66" t="str">
        <f aca="false">IF(AND(N90="",O90=""),"",IF(AND($F90&lt;&gt;"",N90&lt;&gt;"",O90&lt;&gt;""),"",CF$15))</f>
        <v/>
      </c>
      <c r="CG90" s="49"/>
      <c r="CH90" s="49"/>
      <c r="CI90" s="66" t="str">
        <f aca="false">IF(AND(Q90="",R90=""),"",IF(AND($F90&lt;&gt;"",Q90&lt;&gt;"",R90&lt;&gt;""),"",CI$15))</f>
        <v/>
      </c>
      <c r="CJ90" s="49"/>
      <c r="CK90" s="49"/>
      <c r="CL90" s="66" t="str">
        <f aca="false">IF(AND(T90="",U90=""),"",IF(AND($H90&lt;&gt;"",T90&lt;&gt;"",U90&lt;&gt;""),"",CL$15))</f>
        <v/>
      </c>
      <c r="CN90" s="66" t="str">
        <f aca="false">IF(AND(K90="",L90=""),"",IF(COUNTIF(K$16:K$98,K90)=CN$12,"","b"))</f>
        <v/>
      </c>
      <c r="CO90" s="49"/>
      <c r="CP90" s="49"/>
      <c r="CQ90" s="66" t="str">
        <f aca="false">IF(AND(N90="",O90=""),"",IF(COUNTIF(N$16:N$98,N90)=CQ$12,"","b"))</f>
        <v/>
      </c>
      <c r="CR90" s="49"/>
      <c r="CS90" s="49"/>
      <c r="CT90" s="66" t="str">
        <f aca="false">IF(AND(Q90="",R90=""),"",IF(COUNTIF(Q$16:Q$98,Q90)=CT$12,"","b"))</f>
        <v/>
      </c>
      <c r="CU90" s="49"/>
      <c r="CV90" s="49"/>
      <c r="CW90" s="66" t="str">
        <f aca="false">IF(AND(T90="",U90=""),"",IF(COUNTIF(T$16:T$98,T90)=CW$12,"","b"))</f>
        <v/>
      </c>
      <c r="CY90" s="66" t="str">
        <f aca="false">IF(OR(K90="",L90=""),"",100*CY$12+10*K90+L90)</f>
        <v/>
      </c>
      <c r="CZ90" s="66" t="str">
        <f aca="false">IF(CY90="","",VLOOKUP(CY90,$DY$16:$DZ$65,2,FALSE()))</f>
        <v/>
      </c>
      <c r="DA90" s="49"/>
      <c r="DB90" s="66" t="str">
        <f aca="false">IF(OR(N90="",O90=""),"",100*DB$12+10*N90+O90)</f>
        <v/>
      </c>
      <c r="DC90" s="66" t="str">
        <f aca="false">IF(DB90="","",VLOOKUP(DB90,$DY$16:$DZ$65,2,FALSE()))</f>
        <v/>
      </c>
      <c r="DD90" s="49"/>
      <c r="DE90" s="66" t="str">
        <f aca="false">IF(OR(Q90="",R90=""),"",100*DE$12+10*Q90+R90)</f>
        <v/>
      </c>
      <c r="DF90" s="66" t="str">
        <f aca="false">IF(DE90="","",VLOOKUP(DE90,$DY$16:$DZ$65,2,FALSE()))</f>
        <v/>
      </c>
      <c r="DG90" s="49"/>
      <c r="DH90" s="66" t="str">
        <f aca="false">IF(OR(T90="",U90=""),"",100*DH$12+10*T90+U90)</f>
        <v/>
      </c>
      <c r="DI90" s="66" t="str">
        <f aca="false">IF(DH90="","",VLOOKUP(DH90,$DY$16:$DZ$65,2,FALSE()))</f>
        <v/>
      </c>
      <c r="DJ90" s="49"/>
      <c r="DK90" s="66" t="str">
        <f aca="false">IF(OR(K90="",L90=""),"",1000000*CY$12+100000*K90+10000*L90+1000*$F90)</f>
        <v/>
      </c>
      <c r="DL90" s="49"/>
      <c r="DM90" s="49"/>
      <c r="DN90" s="66" t="str">
        <f aca="false">IF(OR(N90="",O90=""),"",1000000*DB$12+100000*N90+10000*O90+1000*$F90)</f>
        <v/>
      </c>
      <c r="DO90" s="49"/>
      <c r="DP90" s="49"/>
      <c r="DQ90" s="66" t="str">
        <f aca="false">IF(OR(Q90="",R90=""),"",1000000*DE$12+100000*Q90+10000*R90+1000*$F90)</f>
        <v/>
      </c>
      <c r="DR90" s="49"/>
      <c r="DS90" s="49"/>
      <c r="DT90" s="66" t="str">
        <f aca="false">IF(OR(T90="",U90=""),"",1000000*DH$12+100000*T90+10000*U90+1000*$H90)</f>
        <v/>
      </c>
      <c r="DU90" s="48"/>
      <c r="DW90" s="48"/>
      <c r="DX90" s="48"/>
      <c r="DY90" s="48"/>
      <c r="DZ90" s="49"/>
      <c r="EB90" s="66" t="str">
        <f aca="false">IF(OR(K90="",L90=""),"",IF(M90="x",K90,""))</f>
        <v/>
      </c>
      <c r="EC90" s="66" t="str">
        <f aca="false">IF(K90="","",IF(COUNTIF(EB$16:EB$98,K90)=1,"","d"))</f>
        <v/>
      </c>
      <c r="ED90" s="66" t="str">
        <f aca="false">IF(AND(M90="x",$W90=""),"e","")</f>
        <v/>
      </c>
      <c r="EE90" s="66" t="str">
        <f aca="false">IF(OR(N90="",O90=""),"",IF(P90="x",N90,""))</f>
        <v/>
      </c>
      <c r="EF90" s="66" t="str">
        <f aca="false">IF(N90="","",IF(COUNTIF(EE$16:EE$98,N90)=1,"","d"))</f>
        <v/>
      </c>
      <c r="EG90" s="66" t="str">
        <f aca="false">IF(AND(P90="x",$W90=""),"e","")</f>
        <v/>
      </c>
      <c r="EH90" s="66" t="str">
        <f aca="false">IF(OR(Q90="",R90=""),"",IF(S90="x",Q90,""))</f>
        <v/>
      </c>
      <c r="EI90" s="66" t="str">
        <f aca="false">IF(Q90="","",IF(COUNTIF(EH$16:EH$98,Q90)=1,"","d"))</f>
        <v/>
      </c>
      <c r="EJ90" s="66" t="str">
        <f aca="false">IF(AND(S90="x",$W90=""),"e","")</f>
        <v/>
      </c>
      <c r="EK90" s="66" t="str">
        <f aca="false">IF(OR(T90="",U90=""),"",IF(V90="x",T90,""))</f>
        <v/>
      </c>
      <c r="EL90" s="66" t="str">
        <f aca="false">IF(T90="","",IF(COUNTIF(EK$16:EK$98,T90)=1,"","d"))</f>
        <v/>
      </c>
      <c r="EM90" s="66" t="str">
        <f aca="false">IF(AND(V90="x",$W90=""),"e","")</f>
        <v/>
      </c>
      <c r="FC90" s="13" t="n">
        <v>75</v>
      </c>
      <c r="FD90" s="28" t="s">
        <v>276</v>
      </c>
      <c r="FE90" s="30" t="s">
        <v>277</v>
      </c>
      <c r="FF90" s="74" t="s">
        <v>521</v>
      </c>
      <c r="FG90" s="74"/>
      <c r="FH90" s="74" t="s">
        <v>425</v>
      </c>
      <c r="FI90" s="76" t="n">
        <v>1.4</v>
      </c>
      <c r="FJ90" s="28" t="s">
        <v>125</v>
      </c>
      <c r="FK90" s="77"/>
      <c r="FL90" s="28"/>
      <c r="FN90" s="23" t="str">
        <f aca="false">IF(FD90="","",FD90)</f>
        <v>hob</v>
      </c>
      <c r="FO90" s="72" t="str">
        <f aca="false">IF(FF90="","",FF90)</f>
        <v>Huys</v>
      </c>
      <c r="FP90" s="72" t="str">
        <f aca="false">IF(FG90="","",FG90)</f>
        <v/>
      </c>
      <c r="FQ90" s="72" t="str">
        <f aca="false">IF(FH90="","",FH90)</f>
        <v>Wim</v>
      </c>
      <c r="FR90" s="25" t="n">
        <f aca="false">IF(FI90="","",FI90)</f>
        <v>1.4</v>
      </c>
      <c r="FS90" s="23" t="str">
        <f aca="false">IF(FJ90="","",FJ90)</f>
        <v>N</v>
      </c>
      <c r="FT90" s="73" t="str">
        <f aca="false">IF(FK90="","",FK90)</f>
        <v/>
      </c>
      <c r="FU90" s="23" t="str">
        <f aca="false">IF(FL90="","",FL90)</f>
        <v/>
      </c>
      <c r="FW90" s="53" t="str">
        <f aca="false">IF(FN90="","",IF(FN90=$B$5,FC90,""))</f>
        <v/>
      </c>
      <c r="FZ90" s="66" t="str">
        <f aca="false">IF(OR(B90="",J90="x"),"",FC90)</f>
        <v/>
      </c>
    </row>
    <row r="91" customFormat="false" ht="12.75" hidden="false" customHeight="false" outlineLevel="0" collapsed="false">
      <c r="B91" s="53" t="str">
        <f aca="false">IF(B$5="","",IF(C91="","",B$5))</f>
        <v/>
      </c>
      <c r="C91" s="33"/>
      <c r="D91" s="33"/>
      <c r="E91" s="34"/>
      <c r="F91" s="76"/>
      <c r="G91" s="23" t="str">
        <f aca="false">IF(C91="","","?")</f>
        <v/>
      </c>
      <c r="H91" s="77"/>
      <c r="I91" s="66" t="str">
        <f aca="false">IF(C91="","","?")</f>
        <v/>
      </c>
      <c r="K91" s="62"/>
      <c r="L91" s="63"/>
      <c r="M91" s="64"/>
      <c r="N91" s="62"/>
      <c r="O91" s="63"/>
      <c r="P91" s="64"/>
      <c r="Q91" s="62"/>
      <c r="R91" s="63"/>
      <c r="S91" s="64"/>
      <c r="T91" s="62"/>
      <c r="U91" s="63"/>
      <c r="V91" s="64"/>
      <c r="W91" s="65"/>
      <c r="Y91" s="66" t="str">
        <f aca="false">CONCATENATE(CC91,CN91,CZ91,EC91,ED91)</f>
        <v/>
      </c>
      <c r="Z91" s="66" t="str">
        <f aca="false">CONCATENATE(CF91,CQ91,DC91,EF91,EG91)</f>
        <v/>
      </c>
      <c r="AA91" s="66" t="str">
        <f aca="false">CONCATENATE(CI91,CT91,DF91,EI91,EJ91)</f>
        <v/>
      </c>
      <c r="AB91" s="66" t="str">
        <f aca="false">CONCATENATE(CL91,CW91,DI91,EL91,EM91)</f>
        <v/>
      </c>
      <c r="AD91" s="81"/>
      <c r="AE91" s="82"/>
      <c r="AF91" s="82"/>
      <c r="AG91" s="48"/>
      <c r="AH91" s="8"/>
      <c r="AI91" s="8"/>
      <c r="AJ91" s="8"/>
      <c r="AK91" s="8"/>
      <c r="AL91" s="8"/>
      <c r="AM91" s="8"/>
      <c r="AN91" s="8"/>
      <c r="AO91" s="8"/>
      <c r="BC91" s="48"/>
      <c r="BD91" s="66" t="str">
        <f aca="false">IF(OR($J91="x",K91="",L91=""),"",10000*BD$15+1000*K91+100*L91+$FC91)</f>
        <v/>
      </c>
      <c r="BE91" s="66" t="str">
        <f aca="false">IF(OR($J91="x",N91="",O91=""),"",10000*BE$15+1000*N91+100*O91+$FC91)</f>
        <v/>
      </c>
      <c r="BF91" s="66" t="str">
        <f aca="false">IF(OR($J91="x",Q91="",R91=""),"",10000*BF$15+1000*Q91+100*R91+$FC91)</f>
        <v/>
      </c>
      <c r="BG91" s="66" t="str">
        <f aca="false">IF(OR($J91="x",T91="",U91=""),"",10000*BG$15+1000*T91+100*U91+$FC91)</f>
        <v/>
      </c>
      <c r="BH91" s="66" t="str">
        <f aca="false">IF(B91="","",IF(J91="x","",IF(COUNT(BD91:BG91)&gt;0,"",90000+FC91)))</f>
        <v/>
      </c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9"/>
      <c r="BV91" s="49"/>
      <c r="BW91" s="49"/>
      <c r="BX91" s="49"/>
      <c r="BY91" s="49"/>
      <c r="BZ91" s="49"/>
      <c r="CA91" s="49"/>
      <c r="CB91" s="48"/>
      <c r="CC91" s="66" t="str">
        <f aca="false">IF(AND(K91="",L91=""),"",IF(AND($F91&lt;&gt;"",K91&lt;&gt;"",L91&lt;&gt;""),"",CC$15))</f>
        <v/>
      </c>
      <c r="CD91" s="49"/>
      <c r="CE91" s="49"/>
      <c r="CF91" s="66" t="str">
        <f aca="false">IF(AND(N91="",O91=""),"",IF(AND($F91&lt;&gt;"",N91&lt;&gt;"",O91&lt;&gt;""),"",CF$15))</f>
        <v/>
      </c>
      <c r="CG91" s="49"/>
      <c r="CH91" s="49"/>
      <c r="CI91" s="66" t="str">
        <f aca="false">IF(AND(Q91="",R91=""),"",IF(AND($F91&lt;&gt;"",Q91&lt;&gt;"",R91&lt;&gt;""),"",CI$15))</f>
        <v/>
      </c>
      <c r="CJ91" s="49"/>
      <c r="CK91" s="49"/>
      <c r="CL91" s="66" t="str">
        <f aca="false">IF(AND(T91="",U91=""),"",IF(AND($H91&lt;&gt;"",T91&lt;&gt;"",U91&lt;&gt;""),"",CL$15))</f>
        <v/>
      </c>
      <c r="CN91" s="66" t="str">
        <f aca="false">IF(AND(K91="",L91=""),"",IF(COUNTIF(K$16:K$98,K91)=CN$12,"","b"))</f>
        <v/>
      </c>
      <c r="CO91" s="49"/>
      <c r="CP91" s="49"/>
      <c r="CQ91" s="66" t="str">
        <f aca="false">IF(AND(N91="",O91=""),"",IF(COUNTIF(N$16:N$98,N91)=CQ$12,"","b"))</f>
        <v/>
      </c>
      <c r="CR91" s="49"/>
      <c r="CS91" s="49"/>
      <c r="CT91" s="66" t="str">
        <f aca="false">IF(AND(Q91="",R91=""),"",IF(COUNTIF(Q$16:Q$98,Q91)=CT$12,"","b"))</f>
        <v/>
      </c>
      <c r="CU91" s="49"/>
      <c r="CV91" s="49"/>
      <c r="CW91" s="66" t="str">
        <f aca="false">IF(AND(T91="",U91=""),"",IF(COUNTIF(T$16:T$98,T91)=CW$12,"","b"))</f>
        <v/>
      </c>
      <c r="CY91" s="66" t="str">
        <f aca="false">IF(OR(K91="",L91=""),"",100*CY$12+10*K91+L91)</f>
        <v/>
      </c>
      <c r="CZ91" s="66" t="str">
        <f aca="false">IF(CY91="","",VLOOKUP(CY91,$DY$16:$DZ$65,2,FALSE()))</f>
        <v/>
      </c>
      <c r="DA91" s="49"/>
      <c r="DB91" s="66" t="str">
        <f aca="false">IF(OR(N91="",O91=""),"",100*DB$12+10*N91+O91)</f>
        <v/>
      </c>
      <c r="DC91" s="66" t="str">
        <f aca="false">IF(DB91="","",VLOOKUP(DB91,$DY$16:$DZ$65,2,FALSE()))</f>
        <v/>
      </c>
      <c r="DD91" s="49"/>
      <c r="DE91" s="66" t="str">
        <f aca="false">IF(OR(Q91="",R91=""),"",100*DE$12+10*Q91+R91)</f>
        <v/>
      </c>
      <c r="DF91" s="66" t="str">
        <f aca="false">IF(DE91="","",VLOOKUP(DE91,$DY$16:$DZ$65,2,FALSE()))</f>
        <v/>
      </c>
      <c r="DG91" s="49"/>
      <c r="DH91" s="66" t="str">
        <f aca="false">IF(OR(T91="",U91=""),"",100*DH$12+10*T91+U91)</f>
        <v/>
      </c>
      <c r="DI91" s="66" t="str">
        <f aca="false">IF(DH91="","",VLOOKUP(DH91,$DY$16:$DZ$65,2,FALSE()))</f>
        <v/>
      </c>
      <c r="DJ91" s="49"/>
      <c r="DK91" s="66" t="str">
        <f aca="false">IF(OR(K91="",L91=""),"",1000000*CY$12+100000*K91+10000*L91+1000*$F91)</f>
        <v/>
      </c>
      <c r="DL91" s="49"/>
      <c r="DM91" s="49"/>
      <c r="DN91" s="66" t="str">
        <f aca="false">IF(OR(N91="",O91=""),"",1000000*DB$12+100000*N91+10000*O91+1000*$F91)</f>
        <v/>
      </c>
      <c r="DO91" s="49"/>
      <c r="DP91" s="49"/>
      <c r="DQ91" s="66" t="str">
        <f aca="false">IF(OR(Q91="",R91=""),"",1000000*DE$12+100000*Q91+10000*R91+1000*$F91)</f>
        <v/>
      </c>
      <c r="DR91" s="49"/>
      <c r="DS91" s="49"/>
      <c r="DT91" s="66" t="str">
        <f aca="false">IF(OR(T91="",U91=""),"",1000000*DH$12+100000*T91+10000*U91+1000*$H91)</f>
        <v/>
      </c>
      <c r="DU91" s="48"/>
      <c r="DW91" s="48"/>
      <c r="DX91" s="48"/>
      <c r="DY91" s="48"/>
      <c r="DZ91" s="49"/>
      <c r="EB91" s="66" t="str">
        <f aca="false">IF(OR(K91="",L91=""),"",IF(M91="x",K91,""))</f>
        <v/>
      </c>
      <c r="EC91" s="66" t="str">
        <f aca="false">IF(K91="","",IF(COUNTIF(EB$16:EB$98,K91)=1,"","d"))</f>
        <v/>
      </c>
      <c r="ED91" s="66" t="str">
        <f aca="false">IF(AND(M91="x",$W91=""),"e","")</f>
        <v/>
      </c>
      <c r="EE91" s="66" t="str">
        <f aca="false">IF(OR(N91="",O91=""),"",IF(P91="x",N91,""))</f>
        <v/>
      </c>
      <c r="EF91" s="66" t="str">
        <f aca="false">IF(N91="","",IF(COUNTIF(EE$16:EE$98,N91)=1,"","d"))</f>
        <v/>
      </c>
      <c r="EG91" s="66" t="str">
        <f aca="false">IF(AND(P91="x",$W91=""),"e","")</f>
        <v/>
      </c>
      <c r="EH91" s="66" t="str">
        <f aca="false">IF(OR(Q91="",R91=""),"",IF(S91="x",Q91,""))</f>
        <v/>
      </c>
      <c r="EI91" s="66" t="str">
        <f aca="false">IF(Q91="","",IF(COUNTIF(EH$16:EH$98,Q91)=1,"","d"))</f>
        <v/>
      </c>
      <c r="EJ91" s="66" t="str">
        <f aca="false">IF(AND(S91="x",$W91=""),"e","")</f>
        <v/>
      </c>
      <c r="EK91" s="66" t="str">
        <f aca="false">IF(OR(T91="",U91=""),"",IF(V91="x",T91,""))</f>
        <v/>
      </c>
      <c r="EL91" s="66" t="str">
        <f aca="false">IF(T91="","",IF(COUNTIF(EK$16:EK$98,T91)=1,"","d"))</f>
        <v/>
      </c>
      <c r="EM91" s="66" t="str">
        <f aca="false">IF(AND(V91="x",$W91=""),"e","")</f>
        <v/>
      </c>
      <c r="FC91" s="13" t="n">
        <v>76</v>
      </c>
      <c r="FD91" s="28" t="s">
        <v>276</v>
      </c>
      <c r="FE91" s="30" t="s">
        <v>277</v>
      </c>
      <c r="FF91" s="74" t="s">
        <v>504</v>
      </c>
      <c r="FG91" s="74" t="s">
        <v>505</v>
      </c>
      <c r="FH91" s="74" t="s">
        <v>456</v>
      </c>
      <c r="FI91" s="76" t="n">
        <v>1.02</v>
      </c>
      <c r="FJ91" s="28"/>
      <c r="FK91" s="77"/>
      <c r="FL91" s="28"/>
      <c r="FN91" s="23" t="str">
        <f aca="false">IF(FD91="","",FD91)</f>
        <v>hob</v>
      </c>
      <c r="FO91" s="72" t="str">
        <f aca="false">IF(FF91="","",FF91)</f>
        <v>Loey</v>
      </c>
      <c r="FP91" s="72" t="str">
        <f aca="false">IF(FG91="","",FG91)</f>
        <v>de</v>
      </c>
      <c r="FQ91" s="72" t="str">
        <f aca="false">IF(FH91="","",FH91)</f>
        <v>Martien</v>
      </c>
      <c r="FR91" s="25" t="n">
        <f aca="false">IF(FI91="","",FI91)</f>
        <v>1.02</v>
      </c>
      <c r="FS91" s="23" t="str">
        <f aca="false">IF(FJ91="","",FJ91)</f>
        <v/>
      </c>
      <c r="FT91" s="73" t="str">
        <f aca="false">IF(FK91="","",FK91)</f>
        <v/>
      </c>
      <c r="FU91" s="23" t="str">
        <f aca="false">IF(FL91="","",FL91)</f>
        <v/>
      </c>
      <c r="FW91" s="53" t="str">
        <f aca="false">IF(FN91="","",IF(FN91=$B$5,FC91,""))</f>
        <v/>
      </c>
      <c r="FZ91" s="66" t="str">
        <f aca="false">IF(OR(B91="",J91="x"),"",FC91)</f>
        <v/>
      </c>
    </row>
    <row r="92" customFormat="false" ht="12.75" hidden="false" customHeight="false" outlineLevel="0" collapsed="false">
      <c r="B92" s="53" t="str">
        <f aca="false">IF(B$5="","",IF(C92="","",B$5))</f>
        <v/>
      </c>
      <c r="C92" s="33"/>
      <c r="D92" s="33"/>
      <c r="E92" s="34"/>
      <c r="F92" s="76"/>
      <c r="G92" s="23" t="str">
        <f aca="false">IF(C92="","","?")</f>
        <v/>
      </c>
      <c r="H92" s="77"/>
      <c r="I92" s="66" t="str">
        <f aca="false">IF(C92="","","?")</f>
        <v/>
      </c>
      <c r="K92" s="62"/>
      <c r="L92" s="63"/>
      <c r="M92" s="64"/>
      <c r="N92" s="62"/>
      <c r="O92" s="63"/>
      <c r="P92" s="64"/>
      <c r="Q92" s="62"/>
      <c r="R92" s="63"/>
      <c r="S92" s="64"/>
      <c r="T92" s="62"/>
      <c r="U92" s="63"/>
      <c r="V92" s="64"/>
      <c r="W92" s="65"/>
      <c r="Y92" s="66" t="str">
        <f aca="false">CONCATENATE(CC92,CN92,CZ92,EC92,ED92)</f>
        <v/>
      </c>
      <c r="Z92" s="66" t="str">
        <f aca="false">CONCATENATE(CF92,CQ92,DC92,EF92,EG92)</f>
        <v/>
      </c>
      <c r="AA92" s="66" t="str">
        <f aca="false">CONCATENATE(CI92,CT92,DF92,EI92,EJ92)</f>
        <v/>
      </c>
      <c r="AB92" s="66" t="str">
        <f aca="false">CONCATENATE(CL92,CW92,DI92,EL92,EM92)</f>
        <v/>
      </c>
      <c r="AD92" s="81"/>
      <c r="AE92" s="82"/>
      <c r="AF92" s="82"/>
      <c r="AG92" s="48"/>
      <c r="AH92" s="8"/>
      <c r="AI92" s="8"/>
      <c r="AJ92" s="8"/>
      <c r="AK92" s="8"/>
      <c r="AL92" s="8"/>
      <c r="AM92" s="8"/>
      <c r="AN92" s="8"/>
      <c r="AO92" s="8"/>
      <c r="BC92" s="48"/>
      <c r="BD92" s="66" t="str">
        <f aca="false">IF(OR($J92="x",K92="",L92=""),"",10000*BD$15+1000*K92+100*L92+$FC92)</f>
        <v/>
      </c>
      <c r="BE92" s="66" t="str">
        <f aca="false">IF(OR($J92="x",N92="",O92=""),"",10000*BE$15+1000*N92+100*O92+$FC92)</f>
        <v/>
      </c>
      <c r="BF92" s="66" t="str">
        <f aca="false">IF(OR($J92="x",Q92="",R92=""),"",10000*BF$15+1000*Q92+100*R92+$FC92)</f>
        <v/>
      </c>
      <c r="BG92" s="66" t="str">
        <f aca="false">IF(OR($J92="x",T92="",U92=""),"",10000*BG$15+1000*T92+100*U92+$FC92)</f>
        <v/>
      </c>
      <c r="BH92" s="66" t="str">
        <f aca="false">IF(B92="","",IF(J92="x","",IF(COUNT(BD92:BG92)&gt;0,"",90000+FC92)))</f>
        <v/>
      </c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9"/>
      <c r="BV92" s="49"/>
      <c r="BW92" s="49"/>
      <c r="BX92" s="49"/>
      <c r="BY92" s="49"/>
      <c r="BZ92" s="49"/>
      <c r="CA92" s="49"/>
      <c r="CB92" s="48"/>
      <c r="CC92" s="66" t="str">
        <f aca="false">IF(AND(K92="",L92=""),"",IF(AND($F92&lt;&gt;"",K92&lt;&gt;"",L92&lt;&gt;""),"",CC$15))</f>
        <v/>
      </c>
      <c r="CD92" s="49"/>
      <c r="CE92" s="49"/>
      <c r="CF92" s="66" t="str">
        <f aca="false">IF(AND(N92="",O92=""),"",IF(AND($F92&lt;&gt;"",N92&lt;&gt;"",O92&lt;&gt;""),"",CF$15))</f>
        <v/>
      </c>
      <c r="CG92" s="49"/>
      <c r="CH92" s="49"/>
      <c r="CI92" s="66" t="str">
        <f aca="false">IF(AND(Q92="",R92=""),"",IF(AND($F92&lt;&gt;"",Q92&lt;&gt;"",R92&lt;&gt;""),"",CI$15))</f>
        <v/>
      </c>
      <c r="CJ92" s="49"/>
      <c r="CK92" s="49"/>
      <c r="CL92" s="66" t="str">
        <f aca="false">IF(AND(T92="",U92=""),"",IF(AND($H92&lt;&gt;"",T92&lt;&gt;"",U92&lt;&gt;""),"",CL$15))</f>
        <v/>
      </c>
      <c r="CN92" s="66" t="str">
        <f aca="false">IF(AND(K92="",L92=""),"",IF(COUNTIF(K$16:K$98,K92)=CN$12,"","b"))</f>
        <v/>
      </c>
      <c r="CO92" s="49"/>
      <c r="CP92" s="49"/>
      <c r="CQ92" s="66" t="str">
        <f aca="false">IF(AND(N92="",O92=""),"",IF(COUNTIF(N$16:N$98,N92)=CQ$12,"","b"))</f>
        <v/>
      </c>
      <c r="CR92" s="49"/>
      <c r="CS92" s="49"/>
      <c r="CT92" s="66" t="str">
        <f aca="false">IF(AND(Q92="",R92=""),"",IF(COUNTIF(Q$16:Q$98,Q92)=CT$12,"","b"))</f>
        <v/>
      </c>
      <c r="CU92" s="49"/>
      <c r="CV92" s="49"/>
      <c r="CW92" s="66" t="str">
        <f aca="false">IF(AND(T92="",U92=""),"",IF(COUNTIF(T$16:T$98,T92)=CW$12,"","b"))</f>
        <v/>
      </c>
      <c r="CY92" s="66" t="str">
        <f aca="false">IF(OR(K92="",L92=""),"",100*CY$12+10*K92+L92)</f>
        <v/>
      </c>
      <c r="CZ92" s="66" t="str">
        <f aca="false">IF(CY92="","",VLOOKUP(CY92,$DY$16:$DZ$65,2,FALSE()))</f>
        <v/>
      </c>
      <c r="DA92" s="49"/>
      <c r="DB92" s="66" t="str">
        <f aca="false">IF(OR(N92="",O92=""),"",100*DB$12+10*N92+O92)</f>
        <v/>
      </c>
      <c r="DC92" s="66" t="str">
        <f aca="false">IF(DB92="","",VLOOKUP(DB92,$DY$16:$DZ$65,2,FALSE()))</f>
        <v/>
      </c>
      <c r="DD92" s="49"/>
      <c r="DE92" s="66" t="str">
        <f aca="false">IF(OR(Q92="",R92=""),"",100*DE$12+10*Q92+R92)</f>
        <v/>
      </c>
      <c r="DF92" s="66" t="str">
        <f aca="false">IF(DE92="","",VLOOKUP(DE92,$DY$16:$DZ$65,2,FALSE()))</f>
        <v/>
      </c>
      <c r="DG92" s="49"/>
      <c r="DH92" s="66" t="str">
        <f aca="false">IF(OR(T92="",U92=""),"",100*DH$12+10*T92+U92)</f>
        <v/>
      </c>
      <c r="DI92" s="66" t="str">
        <f aca="false">IF(DH92="","",VLOOKUP(DH92,$DY$16:$DZ$65,2,FALSE()))</f>
        <v/>
      </c>
      <c r="DJ92" s="49"/>
      <c r="DK92" s="66" t="str">
        <f aca="false">IF(OR(K92="",L92=""),"",1000000*CY$12+100000*K92+10000*L92+1000*$F92)</f>
        <v/>
      </c>
      <c r="DL92" s="49"/>
      <c r="DM92" s="49"/>
      <c r="DN92" s="66" t="str">
        <f aca="false">IF(OR(N92="",O92=""),"",1000000*DB$12+100000*N92+10000*O92+1000*$F92)</f>
        <v/>
      </c>
      <c r="DO92" s="49"/>
      <c r="DP92" s="49"/>
      <c r="DQ92" s="66" t="str">
        <f aca="false">IF(OR(Q92="",R92=""),"",1000000*DE$12+100000*Q92+10000*R92+1000*$F92)</f>
        <v/>
      </c>
      <c r="DR92" s="49"/>
      <c r="DS92" s="49"/>
      <c r="DT92" s="66" t="str">
        <f aca="false">IF(OR(T92="",U92=""),"",1000000*DH$12+100000*T92+10000*U92+1000*$H92)</f>
        <v/>
      </c>
      <c r="DU92" s="48"/>
      <c r="DW92" s="48"/>
      <c r="DX92" s="48"/>
      <c r="DY92" s="48"/>
      <c r="DZ92" s="49"/>
      <c r="EB92" s="66" t="str">
        <f aca="false">IF(OR(K92="",L92=""),"",IF(M92="x",K92,""))</f>
        <v/>
      </c>
      <c r="EC92" s="66" t="str">
        <f aca="false">IF(K92="","",IF(COUNTIF(EB$16:EB$98,K92)=1,"","d"))</f>
        <v/>
      </c>
      <c r="ED92" s="66" t="str">
        <f aca="false">IF(AND(M92="x",$W92=""),"e","")</f>
        <v/>
      </c>
      <c r="EE92" s="66" t="str">
        <f aca="false">IF(OR(N92="",O92=""),"",IF(P92="x",N92,""))</f>
        <v/>
      </c>
      <c r="EF92" s="66" t="str">
        <f aca="false">IF(N92="","",IF(COUNTIF(EE$16:EE$98,N92)=1,"","d"))</f>
        <v/>
      </c>
      <c r="EG92" s="66" t="str">
        <f aca="false">IF(AND(P92="x",$W92=""),"e","")</f>
        <v/>
      </c>
      <c r="EH92" s="66" t="str">
        <f aca="false">IF(OR(Q92="",R92=""),"",IF(S92="x",Q92,""))</f>
        <v/>
      </c>
      <c r="EI92" s="66" t="str">
        <f aca="false">IF(Q92="","",IF(COUNTIF(EH$16:EH$98,Q92)=1,"","d"))</f>
        <v/>
      </c>
      <c r="EJ92" s="66" t="str">
        <f aca="false">IF(AND(S92="x",$W92=""),"e","")</f>
        <v/>
      </c>
      <c r="EK92" s="66" t="str">
        <f aca="false">IF(OR(T92="",U92=""),"",IF(V92="x",T92,""))</f>
        <v/>
      </c>
      <c r="EL92" s="66" t="str">
        <f aca="false">IF(T92="","",IF(COUNTIF(EK$16:EK$98,T92)=1,"","d"))</f>
        <v/>
      </c>
      <c r="EM92" s="66" t="str">
        <f aca="false">IF(AND(V92="x",$W92=""),"e","")</f>
        <v/>
      </c>
      <c r="FC92" s="13" t="n">
        <v>77</v>
      </c>
      <c r="FD92" s="28" t="s">
        <v>276</v>
      </c>
      <c r="FE92" s="30" t="s">
        <v>277</v>
      </c>
      <c r="FF92" s="74" t="s">
        <v>522</v>
      </c>
      <c r="FG92" s="74"/>
      <c r="FH92" s="74" t="s">
        <v>523</v>
      </c>
      <c r="FI92" s="76" t="n">
        <v>2.18</v>
      </c>
      <c r="FJ92" s="28"/>
      <c r="FK92" s="77"/>
      <c r="FL92" s="28"/>
      <c r="FN92" s="23" t="str">
        <f aca="false">IF(FD92="","",FD92)</f>
        <v>hob</v>
      </c>
      <c r="FO92" s="72" t="str">
        <f aca="false">IF(FF92="","",FF92)</f>
        <v>Raeijmaeckers</v>
      </c>
      <c r="FP92" s="72" t="str">
        <f aca="false">IF(FG92="","",FG92)</f>
        <v/>
      </c>
      <c r="FQ92" s="72" t="str">
        <f aca="false">IF(FH92="","",FH92)</f>
        <v>Jos</v>
      </c>
      <c r="FR92" s="25" t="n">
        <f aca="false">IF(FI92="","",FI92)</f>
        <v>2.18</v>
      </c>
      <c r="FS92" s="23" t="str">
        <f aca="false">IF(FJ92="","",FJ92)</f>
        <v/>
      </c>
      <c r="FT92" s="73" t="str">
        <f aca="false">IF(FK92="","",FK92)</f>
        <v/>
      </c>
      <c r="FU92" s="23" t="str">
        <f aca="false">IF(FL92="","",FL92)</f>
        <v/>
      </c>
      <c r="FW92" s="53" t="str">
        <f aca="false">IF(FN92="","",IF(FN92=$B$5,FC92,""))</f>
        <v/>
      </c>
      <c r="FZ92" s="66" t="str">
        <f aca="false">IF(OR(B92="",J92="x"),"",FC92)</f>
        <v/>
      </c>
    </row>
    <row r="93" customFormat="false" ht="12.75" hidden="false" customHeight="false" outlineLevel="0" collapsed="false">
      <c r="B93" s="53" t="str">
        <f aca="false">IF(B$5="","",IF(C93="","",B$5))</f>
        <v/>
      </c>
      <c r="C93" s="33"/>
      <c r="D93" s="33"/>
      <c r="E93" s="34"/>
      <c r="F93" s="76"/>
      <c r="G93" s="23" t="str">
        <f aca="false">IF(C93="","","?")</f>
        <v/>
      </c>
      <c r="H93" s="77"/>
      <c r="I93" s="66" t="str">
        <f aca="false">IF(C93="","","?")</f>
        <v/>
      </c>
      <c r="K93" s="62"/>
      <c r="L93" s="63"/>
      <c r="M93" s="64"/>
      <c r="N93" s="62"/>
      <c r="O93" s="63"/>
      <c r="P93" s="64"/>
      <c r="Q93" s="62"/>
      <c r="R93" s="63"/>
      <c r="S93" s="64"/>
      <c r="T93" s="62"/>
      <c r="U93" s="63"/>
      <c r="V93" s="64"/>
      <c r="W93" s="65"/>
      <c r="Y93" s="66" t="str">
        <f aca="false">CONCATENATE(CC93,CN93,CZ93,EC93,ED93)</f>
        <v/>
      </c>
      <c r="Z93" s="66" t="str">
        <f aca="false">CONCATENATE(CF93,CQ93,DC93,EF93,EG93)</f>
        <v/>
      </c>
      <c r="AA93" s="66" t="str">
        <f aca="false">CONCATENATE(CI93,CT93,DF93,EI93,EJ93)</f>
        <v/>
      </c>
      <c r="AB93" s="66" t="str">
        <f aca="false">CONCATENATE(CL93,CW93,DI93,EL93,EM93)</f>
        <v/>
      </c>
      <c r="AD93" s="81"/>
      <c r="AE93" s="82"/>
      <c r="AF93" s="82"/>
      <c r="AG93" s="48"/>
      <c r="AH93" s="8"/>
      <c r="AI93" s="8"/>
      <c r="AJ93" s="8"/>
      <c r="AK93" s="8"/>
      <c r="AL93" s="8"/>
      <c r="AM93" s="8"/>
      <c r="AN93" s="8"/>
      <c r="AO93" s="8"/>
      <c r="BC93" s="48"/>
      <c r="BD93" s="66" t="str">
        <f aca="false">IF(OR($J93="x",K93="",L93=""),"",10000*BD$15+1000*K93+100*L93+$FC93)</f>
        <v/>
      </c>
      <c r="BE93" s="66" t="str">
        <f aca="false">IF(OR($J93="x",N93="",O93=""),"",10000*BE$15+1000*N93+100*O93+$FC93)</f>
        <v/>
      </c>
      <c r="BF93" s="66" t="str">
        <f aca="false">IF(OR($J93="x",Q93="",R93=""),"",10000*BF$15+1000*Q93+100*R93+$FC93)</f>
        <v/>
      </c>
      <c r="BG93" s="66" t="str">
        <f aca="false">IF(OR($J93="x",T93="",U93=""),"",10000*BG$15+1000*T93+100*U93+$FC93)</f>
        <v/>
      </c>
      <c r="BH93" s="66" t="str">
        <f aca="false">IF(B93="","",IF(J93="x","",IF(COUNT(BD93:BG93)&gt;0,"",90000+FC93)))</f>
        <v/>
      </c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9"/>
      <c r="BV93" s="49"/>
      <c r="BW93" s="49"/>
      <c r="BX93" s="49"/>
      <c r="BY93" s="49"/>
      <c r="BZ93" s="49"/>
      <c r="CA93" s="49"/>
      <c r="CB93" s="48"/>
      <c r="CC93" s="66" t="str">
        <f aca="false">IF(AND(K93="",L93=""),"",IF(AND($F93&lt;&gt;"",K93&lt;&gt;"",L93&lt;&gt;""),"",CC$15))</f>
        <v/>
      </c>
      <c r="CD93" s="49"/>
      <c r="CE93" s="49"/>
      <c r="CF93" s="66" t="str">
        <f aca="false">IF(AND(N93="",O93=""),"",IF(AND($F93&lt;&gt;"",N93&lt;&gt;"",O93&lt;&gt;""),"",CF$15))</f>
        <v/>
      </c>
      <c r="CG93" s="49"/>
      <c r="CH93" s="49"/>
      <c r="CI93" s="66" t="str">
        <f aca="false">IF(AND(Q93="",R93=""),"",IF(AND($F93&lt;&gt;"",Q93&lt;&gt;"",R93&lt;&gt;""),"",CI$15))</f>
        <v/>
      </c>
      <c r="CJ93" s="49"/>
      <c r="CK93" s="49"/>
      <c r="CL93" s="66" t="str">
        <f aca="false">IF(AND(T93="",U93=""),"",IF(AND($H93&lt;&gt;"",T93&lt;&gt;"",U93&lt;&gt;""),"",CL$15))</f>
        <v/>
      </c>
      <c r="CN93" s="66" t="str">
        <f aca="false">IF(AND(K93="",L93=""),"",IF(COUNTIF(K$16:K$98,K93)=CN$12,"","b"))</f>
        <v/>
      </c>
      <c r="CO93" s="49"/>
      <c r="CP93" s="49"/>
      <c r="CQ93" s="66" t="str">
        <f aca="false">IF(AND(N93="",O93=""),"",IF(COUNTIF(N$16:N$98,N93)=CQ$12,"","b"))</f>
        <v/>
      </c>
      <c r="CR93" s="49"/>
      <c r="CS93" s="49"/>
      <c r="CT93" s="66" t="str">
        <f aca="false">IF(AND(Q93="",R93=""),"",IF(COUNTIF(Q$16:Q$98,Q93)=CT$12,"","b"))</f>
        <v/>
      </c>
      <c r="CU93" s="49"/>
      <c r="CV93" s="49"/>
      <c r="CW93" s="66" t="str">
        <f aca="false">IF(AND(T93="",U93=""),"",IF(COUNTIF(T$16:T$98,T93)=CW$12,"","b"))</f>
        <v/>
      </c>
      <c r="CY93" s="66" t="str">
        <f aca="false">IF(OR(K93="",L93=""),"",100*CY$12+10*K93+L93)</f>
        <v/>
      </c>
      <c r="CZ93" s="66" t="str">
        <f aca="false">IF(CY93="","",VLOOKUP(CY93,$DY$16:$DZ$65,2,FALSE()))</f>
        <v/>
      </c>
      <c r="DA93" s="49"/>
      <c r="DB93" s="66" t="str">
        <f aca="false">IF(OR(N93="",O93=""),"",100*DB$12+10*N93+O93)</f>
        <v/>
      </c>
      <c r="DC93" s="66" t="str">
        <f aca="false">IF(DB93="","",VLOOKUP(DB93,$DY$16:$DZ$65,2,FALSE()))</f>
        <v/>
      </c>
      <c r="DD93" s="49"/>
      <c r="DE93" s="66" t="str">
        <f aca="false">IF(OR(Q93="",R93=""),"",100*DE$12+10*Q93+R93)</f>
        <v/>
      </c>
      <c r="DF93" s="66" t="str">
        <f aca="false">IF(DE93="","",VLOOKUP(DE93,$DY$16:$DZ$65,2,FALSE()))</f>
        <v/>
      </c>
      <c r="DG93" s="49"/>
      <c r="DH93" s="66" t="str">
        <f aca="false">IF(OR(T93="",U93=""),"",100*DH$12+10*T93+U93)</f>
        <v/>
      </c>
      <c r="DI93" s="66" t="str">
        <f aca="false">IF(DH93="","",VLOOKUP(DH93,$DY$16:$DZ$65,2,FALSE()))</f>
        <v/>
      </c>
      <c r="DJ93" s="49"/>
      <c r="DK93" s="66" t="str">
        <f aca="false">IF(OR(K93="",L93=""),"",1000000*CY$12+100000*K93+10000*L93+1000*$F93)</f>
        <v/>
      </c>
      <c r="DL93" s="49"/>
      <c r="DM93" s="49"/>
      <c r="DN93" s="66" t="str">
        <f aca="false">IF(OR(N93="",O93=""),"",1000000*DB$12+100000*N93+10000*O93+1000*$F93)</f>
        <v/>
      </c>
      <c r="DO93" s="49"/>
      <c r="DP93" s="49"/>
      <c r="DQ93" s="66" t="str">
        <f aca="false">IF(OR(Q93="",R93=""),"",1000000*DE$12+100000*Q93+10000*R93+1000*$F93)</f>
        <v/>
      </c>
      <c r="DR93" s="49"/>
      <c r="DS93" s="49"/>
      <c r="DT93" s="66" t="str">
        <f aca="false">IF(OR(T93="",U93=""),"",1000000*DH$12+100000*T93+10000*U93+1000*$H93)</f>
        <v/>
      </c>
      <c r="DU93" s="48"/>
      <c r="DW93" s="48"/>
      <c r="DX93" s="48"/>
      <c r="DY93" s="48"/>
      <c r="DZ93" s="49"/>
      <c r="EB93" s="66" t="str">
        <f aca="false">IF(OR(K93="",L93=""),"",IF(M93="x",K93,""))</f>
        <v/>
      </c>
      <c r="EC93" s="66" t="str">
        <f aca="false">IF(K93="","",IF(COUNTIF(EB$16:EB$98,K93)=1,"","d"))</f>
        <v/>
      </c>
      <c r="ED93" s="66" t="str">
        <f aca="false">IF(AND(M93="x",$W93=""),"e","")</f>
        <v/>
      </c>
      <c r="EE93" s="66" t="str">
        <f aca="false">IF(OR(N93="",O93=""),"",IF(P93="x",N93,""))</f>
        <v/>
      </c>
      <c r="EF93" s="66" t="str">
        <f aca="false">IF(N93="","",IF(COUNTIF(EE$16:EE$98,N93)=1,"","d"))</f>
        <v/>
      </c>
      <c r="EG93" s="66" t="str">
        <f aca="false">IF(AND(P93="x",$W93=""),"e","")</f>
        <v/>
      </c>
      <c r="EH93" s="66" t="str">
        <f aca="false">IF(OR(Q93="",R93=""),"",IF(S93="x",Q93,""))</f>
        <v/>
      </c>
      <c r="EI93" s="66" t="str">
        <f aca="false">IF(Q93="","",IF(COUNTIF(EH$16:EH$98,Q93)=1,"","d"))</f>
        <v/>
      </c>
      <c r="EJ93" s="66" t="str">
        <f aca="false">IF(AND(S93="x",$W93=""),"e","")</f>
        <v/>
      </c>
      <c r="EK93" s="66" t="str">
        <f aca="false">IF(OR(T93="",U93=""),"",IF(V93="x",T93,""))</f>
        <v/>
      </c>
      <c r="EL93" s="66" t="str">
        <f aca="false">IF(T93="","",IF(COUNTIF(EK$16:EK$98,T93)=1,"","d"))</f>
        <v/>
      </c>
      <c r="EM93" s="66" t="str">
        <f aca="false">IF(AND(V93="x",$W93=""),"e","")</f>
        <v/>
      </c>
      <c r="FC93" s="13" t="n">
        <v>78</v>
      </c>
      <c r="FD93" s="28" t="s">
        <v>276</v>
      </c>
      <c r="FE93" s="30" t="s">
        <v>277</v>
      </c>
      <c r="FF93" s="74" t="s">
        <v>522</v>
      </c>
      <c r="FG93" s="74"/>
      <c r="FH93" s="74" t="s">
        <v>524</v>
      </c>
      <c r="FI93" s="76" t="n">
        <v>1.78</v>
      </c>
      <c r="FJ93" s="28"/>
      <c r="FK93" s="77"/>
      <c r="FL93" s="28"/>
      <c r="FN93" s="23" t="str">
        <f aca="false">IF(FD93="","",FD93)</f>
        <v>hob</v>
      </c>
      <c r="FO93" s="72" t="str">
        <f aca="false">IF(FF93="","",FF93)</f>
        <v>Raeijmaeckers</v>
      </c>
      <c r="FP93" s="72" t="str">
        <f aca="false">IF(FG93="","",FG93)</f>
        <v/>
      </c>
      <c r="FQ93" s="72" t="str">
        <f aca="false">IF(FH93="","",FH93)</f>
        <v>Marc</v>
      </c>
      <c r="FR93" s="25" t="n">
        <f aca="false">IF(FI93="","",FI93)</f>
        <v>1.78</v>
      </c>
      <c r="FS93" s="23" t="str">
        <f aca="false">IF(FJ93="","",FJ93)</f>
        <v/>
      </c>
      <c r="FT93" s="73" t="str">
        <f aca="false">IF(FK93="","",FK93)</f>
        <v/>
      </c>
      <c r="FU93" s="23" t="str">
        <f aca="false">IF(FL93="","",FL93)</f>
        <v/>
      </c>
      <c r="FW93" s="53" t="str">
        <f aca="false">IF(FN93="","",IF(FN93=$B$5,FC93,""))</f>
        <v/>
      </c>
      <c r="FZ93" s="66" t="str">
        <f aca="false">IF(OR(B93="",J93="x"),"",FC93)</f>
        <v/>
      </c>
    </row>
    <row r="94" customFormat="false" ht="12.75" hidden="false" customHeight="false" outlineLevel="0" collapsed="false">
      <c r="B94" s="53" t="str">
        <f aca="false">IF(B$5="","",IF(C94="","",B$5))</f>
        <v/>
      </c>
      <c r="C94" s="33"/>
      <c r="D94" s="33"/>
      <c r="E94" s="34"/>
      <c r="F94" s="76"/>
      <c r="G94" s="23" t="str">
        <f aca="false">IF(C94="","","?")</f>
        <v/>
      </c>
      <c r="H94" s="77"/>
      <c r="I94" s="66" t="str">
        <f aca="false">IF(C94="","","?")</f>
        <v/>
      </c>
      <c r="K94" s="62"/>
      <c r="L94" s="63"/>
      <c r="M94" s="64"/>
      <c r="N94" s="62"/>
      <c r="O94" s="63"/>
      <c r="P94" s="64"/>
      <c r="Q94" s="62"/>
      <c r="R94" s="63"/>
      <c r="S94" s="64"/>
      <c r="T94" s="62"/>
      <c r="U94" s="63"/>
      <c r="V94" s="64"/>
      <c r="W94" s="65"/>
      <c r="Y94" s="66" t="str">
        <f aca="false">CONCATENATE(CC94,CN94,CZ94,EC94,ED94)</f>
        <v/>
      </c>
      <c r="Z94" s="66" t="str">
        <f aca="false">CONCATENATE(CF94,CQ94,DC94,EF94,EG94)</f>
        <v/>
      </c>
      <c r="AA94" s="66" t="str">
        <f aca="false">CONCATENATE(CI94,CT94,DF94,EI94,EJ94)</f>
        <v/>
      </c>
      <c r="AB94" s="66" t="str">
        <f aca="false">CONCATENATE(CL94,CW94,DI94,EL94,EM94)</f>
        <v/>
      </c>
      <c r="AD94" s="81"/>
      <c r="AE94" s="82"/>
      <c r="AF94" s="82"/>
      <c r="AG94" s="48"/>
      <c r="AH94" s="8"/>
      <c r="AI94" s="8"/>
      <c r="AJ94" s="8"/>
      <c r="AK94" s="8"/>
      <c r="AL94" s="8"/>
      <c r="AM94" s="8"/>
      <c r="AN94" s="8"/>
      <c r="AO94" s="8"/>
      <c r="BC94" s="48"/>
      <c r="BD94" s="66" t="str">
        <f aca="false">IF(OR($J94="x",K94="",L94=""),"",10000*BD$15+1000*K94+100*L94+$FC94)</f>
        <v/>
      </c>
      <c r="BE94" s="66" t="str">
        <f aca="false">IF(OR($J94="x",N94="",O94=""),"",10000*BE$15+1000*N94+100*O94+$FC94)</f>
        <v/>
      </c>
      <c r="BF94" s="66" t="str">
        <f aca="false">IF(OR($J94="x",Q94="",R94=""),"",10000*BF$15+1000*Q94+100*R94+$FC94)</f>
        <v/>
      </c>
      <c r="BG94" s="66" t="str">
        <f aca="false">IF(OR($J94="x",T94="",U94=""),"",10000*BG$15+1000*T94+100*U94+$FC94)</f>
        <v/>
      </c>
      <c r="BH94" s="66" t="str">
        <f aca="false">IF(B94="","",IF(J94="x","",IF(COUNT(BD94:BG94)&gt;0,"",90000+FC94)))</f>
        <v/>
      </c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9"/>
      <c r="BV94" s="49"/>
      <c r="BW94" s="49"/>
      <c r="BX94" s="49"/>
      <c r="BY94" s="49"/>
      <c r="BZ94" s="49"/>
      <c r="CA94" s="49"/>
      <c r="CB94" s="48"/>
      <c r="CC94" s="66" t="str">
        <f aca="false">IF(AND(K94="",L94=""),"",IF(AND($F94&lt;&gt;"",K94&lt;&gt;"",L94&lt;&gt;""),"",CC$15))</f>
        <v/>
      </c>
      <c r="CD94" s="49"/>
      <c r="CE94" s="49"/>
      <c r="CF94" s="66" t="str">
        <f aca="false">IF(AND(N94="",O94=""),"",IF(AND($F94&lt;&gt;"",N94&lt;&gt;"",O94&lt;&gt;""),"",CF$15))</f>
        <v/>
      </c>
      <c r="CG94" s="49"/>
      <c r="CH94" s="49"/>
      <c r="CI94" s="66" t="str">
        <f aca="false">IF(AND(Q94="",R94=""),"",IF(AND($F94&lt;&gt;"",Q94&lt;&gt;"",R94&lt;&gt;""),"",CI$15))</f>
        <v/>
      </c>
      <c r="CJ94" s="49"/>
      <c r="CK94" s="49"/>
      <c r="CL94" s="66" t="str">
        <f aca="false">IF(AND(T94="",U94=""),"",IF(AND($H94&lt;&gt;"",T94&lt;&gt;"",U94&lt;&gt;""),"",CL$15))</f>
        <v/>
      </c>
      <c r="CN94" s="66" t="str">
        <f aca="false">IF(AND(K94="",L94=""),"",IF(COUNTIF(K$16:K$98,K94)=CN$12,"","b"))</f>
        <v/>
      </c>
      <c r="CO94" s="49"/>
      <c r="CP94" s="49"/>
      <c r="CQ94" s="66" t="str">
        <f aca="false">IF(AND(N94="",O94=""),"",IF(COUNTIF(N$16:N$98,N94)=CQ$12,"","b"))</f>
        <v/>
      </c>
      <c r="CR94" s="49"/>
      <c r="CS94" s="49"/>
      <c r="CT94" s="66" t="str">
        <f aca="false">IF(AND(Q94="",R94=""),"",IF(COUNTIF(Q$16:Q$98,Q94)=CT$12,"","b"))</f>
        <v/>
      </c>
      <c r="CU94" s="49"/>
      <c r="CV94" s="49"/>
      <c r="CW94" s="66" t="str">
        <f aca="false">IF(AND(T94="",U94=""),"",IF(COUNTIF(T$16:T$98,T94)=CW$12,"","b"))</f>
        <v/>
      </c>
      <c r="CY94" s="66" t="str">
        <f aca="false">IF(OR(K94="",L94=""),"",100*CY$12+10*K94+L94)</f>
        <v/>
      </c>
      <c r="CZ94" s="66" t="str">
        <f aca="false">IF(CY94="","",VLOOKUP(CY94,$DY$16:$DZ$65,2,FALSE()))</f>
        <v/>
      </c>
      <c r="DA94" s="49"/>
      <c r="DB94" s="66" t="str">
        <f aca="false">IF(OR(N94="",O94=""),"",100*DB$12+10*N94+O94)</f>
        <v/>
      </c>
      <c r="DC94" s="66" t="str">
        <f aca="false">IF(DB94="","",VLOOKUP(DB94,$DY$16:$DZ$65,2,FALSE()))</f>
        <v/>
      </c>
      <c r="DD94" s="49"/>
      <c r="DE94" s="66" t="str">
        <f aca="false">IF(OR(Q94="",R94=""),"",100*DE$12+10*Q94+R94)</f>
        <v/>
      </c>
      <c r="DF94" s="66" t="str">
        <f aca="false">IF(DE94="","",VLOOKUP(DE94,$DY$16:$DZ$65,2,FALSE()))</f>
        <v/>
      </c>
      <c r="DG94" s="49"/>
      <c r="DH94" s="66" t="str">
        <f aca="false">IF(OR(T94="",U94=""),"",100*DH$12+10*T94+U94)</f>
        <v/>
      </c>
      <c r="DI94" s="66" t="str">
        <f aca="false">IF(DH94="","",VLOOKUP(DH94,$DY$16:$DZ$65,2,FALSE()))</f>
        <v/>
      </c>
      <c r="DJ94" s="49"/>
      <c r="DK94" s="66" t="str">
        <f aca="false">IF(OR(K94="",L94=""),"",1000000*CY$12+100000*K94+10000*L94+1000*$F94)</f>
        <v/>
      </c>
      <c r="DL94" s="49"/>
      <c r="DM94" s="49"/>
      <c r="DN94" s="66" t="str">
        <f aca="false">IF(OR(N94="",O94=""),"",1000000*DB$12+100000*N94+10000*O94+1000*$F94)</f>
        <v/>
      </c>
      <c r="DO94" s="49"/>
      <c r="DP94" s="49"/>
      <c r="DQ94" s="66" t="str">
        <f aca="false">IF(OR(Q94="",R94=""),"",1000000*DE$12+100000*Q94+10000*R94+1000*$F94)</f>
        <v/>
      </c>
      <c r="DR94" s="49"/>
      <c r="DS94" s="49"/>
      <c r="DT94" s="66" t="str">
        <f aca="false">IF(OR(T94="",U94=""),"",1000000*DH$12+100000*T94+10000*U94+1000*$H94)</f>
        <v/>
      </c>
      <c r="DU94" s="48"/>
      <c r="DW94" s="48"/>
      <c r="DX94" s="48"/>
      <c r="DY94" s="48"/>
      <c r="DZ94" s="49"/>
      <c r="EB94" s="66" t="str">
        <f aca="false">IF(OR(K94="",L94=""),"",IF(M94="x",K94,""))</f>
        <v/>
      </c>
      <c r="EC94" s="66" t="str">
        <f aca="false">IF(K94="","",IF(COUNTIF(EB$16:EB$98,K94)=1,"","d"))</f>
        <v/>
      </c>
      <c r="ED94" s="66" t="str">
        <f aca="false">IF(AND(M94="x",$W94=""),"e","")</f>
        <v/>
      </c>
      <c r="EE94" s="66" t="str">
        <f aca="false">IF(OR(N94="",O94=""),"",IF(P94="x",N94,""))</f>
        <v/>
      </c>
      <c r="EF94" s="66" t="str">
        <f aca="false">IF(N94="","",IF(COUNTIF(EE$16:EE$98,N94)=1,"","d"))</f>
        <v/>
      </c>
      <c r="EG94" s="66" t="str">
        <f aca="false">IF(AND(P94="x",$W94=""),"e","")</f>
        <v/>
      </c>
      <c r="EH94" s="66" t="str">
        <f aca="false">IF(OR(Q94="",R94=""),"",IF(S94="x",Q94,""))</f>
        <v/>
      </c>
      <c r="EI94" s="66" t="str">
        <f aca="false">IF(Q94="","",IF(COUNTIF(EH$16:EH$98,Q94)=1,"","d"))</f>
        <v/>
      </c>
      <c r="EJ94" s="66" t="str">
        <f aca="false">IF(AND(S94="x",$W94=""),"e","")</f>
        <v/>
      </c>
      <c r="EK94" s="66" t="str">
        <f aca="false">IF(OR(T94="",U94=""),"",IF(V94="x",T94,""))</f>
        <v/>
      </c>
      <c r="EL94" s="66" t="str">
        <f aca="false">IF(T94="","",IF(COUNTIF(EK$16:EK$98,T94)=1,"","d"))</f>
        <v/>
      </c>
      <c r="EM94" s="66" t="str">
        <f aca="false">IF(AND(V94="x",$W94=""),"e","")</f>
        <v/>
      </c>
      <c r="FC94" s="13" t="n">
        <v>79</v>
      </c>
      <c r="FD94" s="28" t="s">
        <v>276</v>
      </c>
      <c r="FE94" s="30" t="s">
        <v>277</v>
      </c>
      <c r="FF94" s="74" t="s">
        <v>522</v>
      </c>
      <c r="FG94" s="74"/>
      <c r="FH94" s="74" t="s">
        <v>482</v>
      </c>
      <c r="FI94" s="76" t="n">
        <v>0.91</v>
      </c>
      <c r="FJ94" s="28"/>
      <c r="FK94" s="77"/>
      <c r="FL94" s="28"/>
      <c r="FN94" s="23" t="str">
        <f aca="false">IF(FD94="","",FD94)</f>
        <v>hob</v>
      </c>
      <c r="FO94" s="72" t="str">
        <f aca="false">IF(FF94="","",FF94)</f>
        <v>Raeijmaeckers</v>
      </c>
      <c r="FP94" s="72" t="str">
        <f aca="false">IF(FG94="","",FG94)</f>
        <v/>
      </c>
      <c r="FQ94" s="72" t="str">
        <f aca="false">IF(FH94="","",FH94)</f>
        <v>Roy</v>
      </c>
      <c r="FR94" s="25" t="n">
        <f aca="false">IF(FI94="","",FI94)</f>
        <v>0.91</v>
      </c>
      <c r="FS94" s="23" t="str">
        <f aca="false">IF(FJ94="","",FJ94)</f>
        <v/>
      </c>
      <c r="FT94" s="73" t="str">
        <f aca="false">IF(FK94="","",FK94)</f>
        <v/>
      </c>
      <c r="FU94" s="23" t="str">
        <f aca="false">IF(FL94="","",FL94)</f>
        <v/>
      </c>
      <c r="FW94" s="53" t="str">
        <f aca="false">IF(FN94="","",IF(FN94=$B$5,FC94,""))</f>
        <v/>
      </c>
      <c r="FZ94" s="66" t="str">
        <f aca="false">IF(OR(B94="",J94="x"),"",FC94)</f>
        <v/>
      </c>
    </row>
    <row r="95" customFormat="false" ht="12.75" hidden="false" customHeight="false" outlineLevel="0" collapsed="false">
      <c r="B95" s="53" t="str">
        <f aca="false">IF(B$5="","",IF(C95="","",B$5))</f>
        <v/>
      </c>
      <c r="C95" s="33"/>
      <c r="D95" s="33"/>
      <c r="E95" s="34"/>
      <c r="F95" s="76"/>
      <c r="G95" s="23" t="str">
        <f aca="false">IF(C95="","","?")</f>
        <v/>
      </c>
      <c r="H95" s="77"/>
      <c r="I95" s="66" t="str">
        <f aca="false">IF(C95="","","?")</f>
        <v/>
      </c>
      <c r="K95" s="62"/>
      <c r="L95" s="63"/>
      <c r="M95" s="64"/>
      <c r="N95" s="62"/>
      <c r="O95" s="63"/>
      <c r="P95" s="64"/>
      <c r="Q95" s="62"/>
      <c r="R95" s="63"/>
      <c r="S95" s="64"/>
      <c r="T95" s="62"/>
      <c r="U95" s="63"/>
      <c r="V95" s="64"/>
      <c r="W95" s="65"/>
      <c r="Y95" s="66" t="str">
        <f aca="false">CONCATENATE(CC95,CN95,CZ95,EC95,ED95)</f>
        <v/>
      </c>
      <c r="Z95" s="66" t="str">
        <f aca="false">CONCATENATE(CF95,CQ95,DC95,EF95,EG95)</f>
        <v/>
      </c>
      <c r="AA95" s="66" t="str">
        <f aca="false">CONCATENATE(CI95,CT95,DF95,EI95,EJ95)</f>
        <v/>
      </c>
      <c r="AB95" s="66" t="str">
        <f aca="false">CONCATENATE(CL95,CW95,DI95,EL95,EM95)</f>
        <v/>
      </c>
      <c r="AD95" s="81"/>
      <c r="AE95" s="82"/>
      <c r="AF95" s="82"/>
      <c r="AG95" s="48"/>
      <c r="AH95" s="8"/>
      <c r="AI95" s="8"/>
      <c r="AJ95" s="8"/>
      <c r="AK95" s="8"/>
      <c r="AL95" s="8"/>
      <c r="AM95" s="8"/>
      <c r="AN95" s="8"/>
      <c r="AO95" s="8"/>
      <c r="BC95" s="48"/>
      <c r="BD95" s="66" t="str">
        <f aca="false">IF(OR($J95="x",K95="",L95=""),"",10000*BD$15+1000*K95+100*L95+$FC95)</f>
        <v/>
      </c>
      <c r="BE95" s="66" t="str">
        <f aca="false">IF(OR($J95="x",N95="",O95=""),"",10000*BE$15+1000*N95+100*O95+$FC95)</f>
        <v/>
      </c>
      <c r="BF95" s="66" t="str">
        <f aca="false">IF(OR($J95="x",Q95="",R95=""),"",10000*BF$15+1000*Q95+100*R95+$FC95)</f>
        <v/>
      </c>
      <c r="BG95" s="66" t="str">
        <f aca="false">IF(OR($J95="x",T95="",U95=""),"",10000*BG$15+1000*T95+100*U95+$FC95)</f>
        <v/>
      </c>
      <c r="BH95" s="66" t="str">
        <f aca="false">IF(B95="","",IF(J95="x","",IF(COUNT(BD95:BG95)&gt;0,"",90000+FC95)))</f>
        <v/>
      </c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9"/>
      <c r="BV95" s="49"/>
      <c r="BW95" s="49"/>
      <c r="BX95" s="49"/>
      <c r="BY95" s="49"/>
      <c r="BZ95" s="49"/>
      <c r="CA95" s="49"/>
      <c r="CB95" s="48"/>
      <c r="CC95" s="66" t="str">
        <f aca="false">IF(AND(K95="",L95=""),"",IF(AND($F95&lt;&gt;"",K95&lt;&gt;"",L95&lt;&gt;""),"",CC$15))</f>
        <v/>
      </c>
      <c r="CD95" s="49"/>
      <c r="CE95" s="49"/>
      <c r="CF95" s="66" t="str">
        <f aca="false">IF(AND(N95="",O95=""),"",IF(AND($F95&lt;&gt;"",N95&lt;&gt;"",O95&lt;&gt;""),"",CF$15))</f>
        <v/>
      </c>
      <c r="CG95" s="49"/>
      <c r="CH95" s="49"/>
      <c r="CI95" s="66" t="str">
        <f aca="false">IF(AND(Q95="",R95=""),"",IF(AND($F95&lt;&gt;"",Q95&lt;&gt;"",R95&lt;&gt;""),"",CI$15))</f>
        <v/>
      </c>
      <c r="CJ95" s="49"/>
      <c r="CK95" s="49"/>
      <c r="CL95" s="66" t="str">
        <f aca="false">IF(AND(T95="",U95=""),"",IF(AND($H95&lt;&gt;"",T95&lt;&gt;"",U95&lt;&gt;""),"",CL$15))</f>
        <v/>
      </c>
      <c r="CN95" s="66" t="str">
        <f aca="false">IF(AND(K95="",L95=""),"",IF(COUNTIF(K$16:K$98,K95)=CN$12,"","b"))</f>
        <v/>
      </c>
      <c r="CO95" s="49"/>
      <c r="CP95" s="49"/>
      <c r="CQ95" s="66" t="str">
        <f aca="false">IF(AND(N95="",O95=""),"",IF(COUNTIF(N$16:N$98,N95)=CQ$12,"","b"))</f>
        <v/>
      </c>
      <c r="CR95" s="49"/>
      <c r="CS95" s="49"/>
      <c r="CT95" s="66" t="str">
        <f aca="false">IF(AND(Q95="",R95=""),"",IF(COUNTIF(Q$16:Q$98,Q95)=CT$12,"","b"))</f>
        <v/>
      </c>
      <c r="CU95" s="49"/>
      <c r="CV95" s="49"/>
      <c r="CW95" s="66" t="str">
        <f aca="false">IF(AND(T95="",U95=""),"",IF(COUNTIF(T$16:T$98,T95)=CW$12,"","b"))</f>
        <v/>
      </c>
      <c r="CY95" s="66" t="str">
        <f aca="false">IF(OR(K95="",L95=""),"",100*CY$12+10*K95+L95)</f>
        <v/>
      </c>
      <c r="CZ95" s="66" t="str">
        <f aca="false">IF(CY95="","",VLOOKUP(CY95,$DY$16:$DZ$65,2,FALSE()))</f>
        <v/>
      </c>
      <c r="DA95" s="49"/>
      <c r="DB95" s="66" t="str">
        <f aca="false">IF(OR(N95="",O95=""),"",100*DB$12+10*N95+O95)</f>
        <v/>
      </c>
      <c r="DC95" s="66" t="str">
        <f aca="false">IF(DB95="","",VLOOKUP(DB95,$DY$16:$DZ$65,2,FALSE()))</f>
        <v/>
      </c>
      <c r="DD95" s="49"/>
      <c r="DE95" s="66" t="str">
        <f aca="false">IF(OR(Q95="",R95=""),"",100*DE$12+10*Q95+R95)</f>
        <v/>
      </c>
      <c r="DF95" s="66" t="str">
        <f aca="false">IF(DE95="","",VLOOKUP(DE95,$DY$16:$DZ$65,2,FALSE()))</f>
        <v/>
      </c>
      <c r="DG95" s="49"/>
      <c r="DH95" s="66" t="str">
        <f aca="false">IF(OR(T95="",U95=""),"",100*DH$12+10*T95+U95)</f>
        <v/>
      </c>
      <c r="DI95" s="66" t="str">
        <f aca="false">IF(DH95="","",VLOOKUP(DH95,$DY$16:$DZ$65,2,FALSE()))</f>
        <v/>
      </c>
      <c r="DJ95" s="49"/>
      <c r="DK95" s="66" t="str">
        <f aca="false">IF(OR(K95="",L95=""),"",1000000*CY$12+100000*K95+10000*L95+1000*$F95)</f>
        <v/>
      </c>
      <c r="DL95" s="49"/>
      <c r="DM95" s="49"/>
      <c r="DN95" s="66" t="str">
        <f aca="false">IF(OR(N95="",O95=""),"",1000000*DB$12+100000*N95+10000*O95+1000*$F95)</f>
        <v/>
      </c>
      <c r="DO95" s="49"/>
      <c r="DP95" s="49"/>
      <c r="DQ95" s="66" t="str">
        <f aca="false">IF(OR(Q95="",R95=""),"",1000000*DE$12+100000*Q95+10000*R95+1000*$F95)</f>
        <v/>
      </c>
      <c r="DR95" s="49"/>
      <c r="DS95" s="49"/>
      <c r="DT95" s="66" t="str">
        <f aca="false">IF(OR(T95="",U95=""),"",1000000*DH$12+100000*T95+10000*U95+1000*$H95)</f>
        <v/>
      </c>
      <c r="DU95" s="48"/>
      <c r="DW95" s="48"/>
      <c r="DX95" s="48"/>
      <c r="DY95" s="48"/>
      <c r="DZ95" s="49"/>
      <c r="EB95" s="66" t="str">
        <f aca="false">IF(OR(K95="",L95=""),"",IF(M95="x",K95,""))</f>
        <v/>
      </c>
      <c r="EC95" s="66" t="str">
        <f aca="false">IF(K95="","",IF(COUNTIF(EB$16:EB$98,K95)=1,"","d"))</f>
        <v/>
      </c>
      <c r="ED95" s="66" t="str">
        <f aca="false">IF(AND(M95="x",$W95=""),"e","")</f>
        <v/>
      </c>
      <c r="EE95" s="66" t="str">
        <f aca="false">IF(OR(N95="",O95=""),"",IF(P95="x",N95,""))</f>
        <v/>
      </c>
      <c r="EF95" s="66" t="str">
        <f aca="false">IF(N95="","",IF(COUNTIF(EE$16:EE$98,N95)=1,"","d"))</f>
        <v/>
      </c>
      <c r="EG95" s="66" t="str">
        <f aca="false">IF(AND(P95="x",$W95=""),"e","")</f>
        <v/>
      </c>
      <c r="EH95" s="66" t="str">
        <f aca="false">IF(OR(Q95="",R95=""),"",IF(S95="x",Q95,""))</f>
        <v/>
      </c>
      <c r="EI95" s="66" t="str">
        <f aca="false">IF(Q95="","",IF(COUNTIF(EH$16:EH$98,Q95)=1,"","d"))</f>
        <v/>
      </c>
      <c r="EJ95" s="66" t="str">
        <f aca="false">IF(AND(S95="x",$W95=""),"e","")</f>
        <v/>
      </c>
      <c r="EK95" s="66" t="str">
        <f aca="false">IF(OR(T95="",U95=""),"",IF(V95="x",T95,""))</f>
        <v/>
      </c>
      <c r="EL95" s="66" t="str">
        <f aca="false">IF(T95="","",IF(COUNTIF(EK$16:EK$98,T95)=1,"","d"))</f>
        <v/>
      </c>
      <c r="EM95" s="66" t="str">
        <f aca="false">IF(AND(V95="x",$W95=""),"e","")</f>
        <v/>
      </c>
      <c r="FC95" s="13" t="n">
        <v>80</v>
      </c>
      <c r="FD95" s="28" t="s">
        <v>276</v>
      </c>
      <c r="FE95" s="30" t="s">
        <v>277</v>
      </c>
      <c r="FF95" s="74" t="s">
        <v>515</v>
      </c>
      <c r="FG95" s="74"/>
      <c r="FH95" s="74" t="s">
        <v>525</v>
      </c>
      <c r="FI95" s="76" t="n">
        <v>1.82</v>
      </c>
      <c r="FJ95" s="28" t="s">
        <v>125</v>
      </c>
      <c r="FK95" s="77"/>
      <c r="FL95" s="28"/>
      <c r="FN95" s="23" t="str">
        <f aca="false">IF(FD95="","",FD95)</f>
        <v>hob</v>
      </c>
      <c r="FO95" s="72" t="str">
        <f aca="false">IF(FF95="","",FF95)</f>
        <v>Thijssen</v>
      </c>
      <c r="FP95" s="72" t="str">
        <f aca="false">IF(FG95="","",FG95)</f>
        <v/>
      </c>
      <c r="FQ95" s="72" t="str">
        <f aca="false">IF(FH95="","",FH95)</f>
        <v>Dolf</v>
      </c>
      <c r="FR95" s="25" t="n">
        <f aca="false">IF(FI95="","",FI95)</f>
        <v>1.82</v>
      </c>
      <c r="FS95" s="23" t="str">
        <f aca="false">IF(FJ95="","",FJ95)</f>
        <v>N</v>
      </c>
      <c r="FT95" s="73" t="str">
        <f aca="false">IF(FK95="","",FK95)</f>
        <v/>
      </c>
      <c r="FU95" s="23" t="str">
        <f aca="false">IF(FL95="","",FL95)</f>
        <v/>
      </c>
      <c r="FW95" s="53" t="str">
        <f aca="false">IF(FN95="","",IF(FN95=$B$5,FC95,""))</f>
        <v/>
      </c>
      <c r="FZ95" s="66" t="str">
        <f aca="false">IF(OR(B95="",J95="x"),"",FC95)</f>
        <v/>
      </c>
    </row>
    <row r="96" customFormat="false" ht="12.75" hidden="false" customHeight="false" outlineLevel="0" collapsed="false">
      <c r="B96" s="53" t="str">
        <f aca="false">IF(B$5="","",IF(C96="","",B$5))</f>
        <v/>
      </c>
      <c r="C96" s="33"/>
      <c r="D96" s="33"/>
      <c r="E96" s="34"/>
      <c r="F96" s="76"/>
      <c r="G96" s="23" t="str">
        <f aca="false">IF(C96="","","?")</f>
        <v/>
      </c>
      <c r="H96" s="77"/>
      <c r="I96" s="66" t="str">
        <f aca="false">IF(C96="","","?")</f>
        <v/>
      </c>
      <c r="K96" s="62"/>
      <c r="L96" s="63"/>
      <c r="M96" s="64"/>
      <c r="N96" s="62"/>
      <c r="O96" s="63"/>
      <c r="P96" s="64"/>
      <c r="Q96" s="62"/>
      <c r="R96" s="63"/>
      <c r="S96" s="64"/>
      <c r="T96" s="62"/>
      <c r="U96" s="63"/>
      <c r="V96" s="64"/>
      <c r="W96" s="65"/>
      <c r="Y96" s="66" t="str">
        <f aca="false">CONCATENATE(CC96,CN96,CZ96,EC96,ED96)</f>
        <v/>
      </c>
      <c r="Z96" s="66" t="str">
        <f aca="false">CONCATENATE(CF96,CQ96,DC96,EF96,EG96)</f>
        <v/>
      </c>
      <c r="AA96" s="66" t="str">
        <f aca="false">CONCATENATE(CI96,CT96,DF96,EI96,EJ96)</f>
        <v/>
      </c>
      <c r="AB96" s="66" t="str">
        <f aca="false">CONCATENATE(CL96,CW96,DI96,EL96,EM96)</f>
        <v/>
      </c>
      <c r="AD96" s="81"/>
      <c r="AE96" s="82"/>
      <c r="AF96" s="82"/>
      <c r="AG96" s="48"/>
      <c r="AH96" s="8"/>
      <c r="AI96" s="8"/>
      <c r="AJ96" s="8"/>
      <c r="AK96" s="8"/>
      <c r="AL96" s="8"/>
      <c r="AM96" s="8"/>
      <c r="AN96" s="8"/>
      <c r="AO96" s="8"/>
      <c r="BC96" s="48"/>
      <c r="BD96" s="66" t="str">
        <f aca="false">IF(OR($J96="x",K96="",L96=""),"",10000*BD$15+1000*K96+100*L96+$FC96)</f>
        <v/>
      </c>
      <c r="BE96" s="66" t="str">
        <f aca="false">IF(OR($J96="x",N96="",O96=""),"",10000*BE$15+1000*N96+100*O96+$FC96)</f>
        <v/>
      </c>
      <c r="BF96" s="66" t="str">
        <f aca="false">IF(OR($J96="x",Q96="",R96=""),"",10000*BF$15+1000*Q96+100*R96+$FC96)</f>
        <v/>
      </c>
      <c r="BG96" s="66" t="str">
        <f aca="false">IF(OR($J96="x",T96="",U96=""),"",10000*BG$15+1000*T96+100*U96+$FC96)</f>
        <v/>
      </c>
      <c r="BH96" s="66" t="str">
        <f aca="false">IF(B96="","",IF(J96="x","",IF(COUNT(BD96:BG96)&gt;0,"",90000+FC96)))</f>
        <v/>
      </c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9"/>
      <c r="BV96" s="49"/>
      <c r="BW96" s="49"/>
      <c r="BX96" s="49"/>
      <c r="BY96" s="49"/>
      <c r="BZ96" s="49"/>
      <c r="CA96" s="49"/>
      <c r="CB96" s="48"/>
      <c r="CC96" s="66" t="str">
        <f aca="false">IF(AND(K96="",L96=""),"",IF(AND($F96&lt;&gt;"",K96&lt;&gt;"",L96&lt;&gt;""),"",CC$15))</f>
        <v/>
      </c>
      <c r="CD96" s="49"/>
      <c r="CE96" s="49"/>
      <c r="CF96" s="66" t="str">
        <f aca="false">IF(AND(N96="",O96=""),"",IF(AND($F96&lt;&gt;"",N96&lt;&gt;"",O96&lt;&gt;""),"",CF$15))</f>
        <v/>
      </c>
      <c r="CG96" s="49"/>
      <c r="CH96" s="49"/>
      <c r="CI96" s="66" t="str">
        <f aca="false">IF(AND(Q96="",R96=""),"",IF(AND($F96&lt;&gt;"",Q96&lt;&gt;"",R96&lt;&gt;""),"",CI$15))</f>
        <v/>
      </c>
      <c r="CJ96" s="49"/>
      <c r="CK96" s="49"/>
      <c r="CL96" s="66" t="str">
        <f aca="false">IF(AND(T96="",U96=""),"",IF(AND($H96&lt;&gt;"",T96&lt;&gt;"",U96&lt;&gt;""),"",CL$15))</f>
        <v/>
      </c>
      <c r="CN96" s="66" t="str">
        <f aca="false">IF(AND(K96="",L96=""),"",IF(COUNTIF(K$16:K$98,K96)=CN$12,"","b"))</f>
        <v/>
      </c>
      <c r="CO96" s="49"/>
      <c r="CP96" s="49"/>
      <c r="CQ96" s="66" t="str">
        <f aca="false">IF(AND(N96="",O96=""),"",IF(COUNTIF(N$16:N$98,N96)=CQ$12,"","b"))</f>
        <v/>
      </c>
      <c r="CR96" s="49"/>
      <c r="CS96" s="49"/>
      <c r="CT96" s="66" t="str">
        <f aca="false">IF(AND(Q96="",R96=""),"",IF(COUNTIF(Q$16:Q$98,Q96)=CT$12,"","b"))</f>
        <v/>
      </c>
      <c r="CU96" s="49"/>
      <c r="CV96" s="49"/>
      <c r="CW96" s="66" t="str">
        <f aca="false">IF(AND(T96="",U96=""),"",IF(COUNTIF(T$16:T$98,T96)=CW$12,"","b"))</f>
        <v/>
      </c>
      <c r="CY96" s="66" t="str">
        <f aca="false">IF(OR(K96="",L96=""),"",100*CY$12+10*K96+L96)</f>
        <v/>
      </c>
      <c r="CZ96" s="66" t="str">
        <f aca="false">IF(CY96="","",VLOOKUP(CY96,$DY$16:$DZ$65,2,FALSE()))</f>
        <v/>
      </c>
      <c r="DA96" s="49"/>
      <c r="DB96" s="66" t="str">
        <f aca="false">IF(OR(N96="",O96=""),"",100*DB$12+10*N96+O96)</f>
        <v/>
      </c>
      <c r="DC96" s="66" t="str">
        <f aca="false">IF(DB96="","",VLOOKUP(DB96,$DY$16:$DZ$65,2,FALSE()))</f>
        <v/>
      </c>
      <c r="DD96" s="49"/>
      <c r="DE96" s="66" t="str">
        <f aca="false">IF(OR(Q96="",R96=""),"",100*DE$12+10*Q96+R96)</f>
        <v/>
      </c>
      <c r="DF96" s="66" t="str">
        <f aca="false">IF(DE96="","",VLOOKUP(DE96,$DY$16:$DZ$65,2,FALSE()))</f>
        <v/>
      </c>
      <c r="DG96" s="49"/>
      <c r="DH96" s="66" t="str">
        <f aca="false">IF(OR(T96="",U96=""),"",100*DH$12+10*T96+U96)</f>
        <v/>
      </c>
      <c r="DI96" s="66" t="str">
        <f aca="false">IF(DH96="","",VLOOKUP(DH96,$DY$16:$DZ$65,2,FALSE()))</f>
        <v/>
      </c>
      <c r="DJ96" s="49"/>
      <c r="DK96" s="66" t="str">
        <f aca="false">IF(OR(K96="",L96=""),"",1000000*CY$12+100000*K96+10000*L96+1000*$F96)</f>
        <v/>
      </c>
      <c r="DL96" s="49"/>
      <c r="DM96" s="49"/>
      <c r="DN96" s="66" t="str">
        <f aca="false">IF(OR(N96="",O96=""),"",1000000*DB$12+100000*N96+10000*O96+1000*$F96)</f>
        <v/>
      </c>
      <c r="DO96" s="49"/>
      <c r="DP96" s="49"/>
      <c r="DQ96" s="66" t="str">
        <f aca="false">IF(OR(Q96="",R96=""),"",1000000*DE$12+100000*Q96+10000*R96+1000*$F96)</f>
        <v/>
      </c>
      <c r="DR96" s="49"/>
      <c r="DS96" s="49"/>
      <c r="DT96" s="66" t="str">
        <f aca="false">IF(OR(T96="",U96=""),"",1000000*DH$12+100000*T96+10000*U96+1000*$H96)</f>
        <v/>
      </c>
      <c r="DU96" s="48"/>
      <c r="DW96" s="48"/>
      <c r="DX96" s="48"/>
      <c r="DY96" s="48"/>
      <c r="DZ96" s="49"/>
      <c r="EB96" s="66" t="str">
        <f aca="false">IF(OR(K96="",L96=""),"",IF(M96="x",K96,""))</f>
        <v/>
      </c>
      <c r="EC96" s="66" t="str">
        <f aca="false">IF(K96="","",IF(COUNTIF(EB$16:EB$98,K96)=1,"","d"))</f>
        <v/>
      </c>
      <c r="ED96" s="66" t="str">
        <f aca="false">IF(AND(M96="x",$W96=""),"e","")</f>
        <v/>
      </c>
      <c r="EE96" s="66" t="str">
        <f aca="false">IF(OR(N96="",O96=""),"",IF(P96="x",N96,""))</f>
        <v/>
      </c>
      <c r="EF96" s="66" t="str">
        <f aca="false">IF(N96="","",IF(COUNTIF(EE$16:EE$98,N96)=1,"","d"))</f>
        <v/>
      </c>
      <c r="EG96" s="66" t="str">
        <f aca="false">IF(AND(P96="x",$W96=""),"e","")</f>
        <v/>
      </c>
      <c r="EH96" s="66" t="str">
        <f aca="false">IF(OR(Q96="",R96=""),"",IF(S96="x",Q96,""))</f>
        <v/>
      </c>
      <c r="EI96" s="66" t="str">
        <f aca="false">IF(Q96="","",IF(COUNTIF(EH$16:EH$98,Q96)=1,"","d"))</f>
        <v/>
      </c>
      <c r="EJ96" s="66" t="str">
        <f aca="false">IF(AND(S96="x",$W96=""),"e","")</f>
        <v/>
      </c>
      <c r="EK96" s="66" t="str">
        <f aca="false">IF(OR(T96="",U96=""),"",IF(V96="x",T96,""))</f>
        <v/>
      </c>
      <c r="EL96" s="66" t="str">
        <f aca="false">IF(T96="","",IF(COUNTIF(EK$16:EK$98,T96)=1,"","d"))</f>
        <v/>
      </c>
      <c r="EM96" s="66" t="str">
        <f aca="false">IF(AND(V96="x",$W96=""),"e","")</f>
        <v/>
      </c>
      <c r="FC96" s="13" t="n">
        <v>81</v>
      </c>
      <c r="FD96" s="28" t="s">
        <v>276</v>
      </c>
      <c r="FE96" s="30" t="s">
        <v>277</v>
      </c>
      <c r="FF96" s="74" t="s">
        <v>526</v>
      </c>
      <c r="FG96" s="74" t="s">
        <v>511</v>
      </c>
      <c r="FH96" s="74" t="s">
        <v>527</v>
      </c>
      <c r="FI96" s="76" t="n">
        <v>1.49</v>
      </c>
      <c r="FJ96" s="28"/>
      <c r="FK96" s="77"/>
      <c r="FL96" s="28"/>
      <c r="FN96" s="23" t="str">
        <f aca="false">IF(FD96="","",FD96)</f>
        <v>hob</v>
      </c>
      <c r="FO96" s="72" t="str">
        <f aca="false">IF(FF96="","",FF96)</f>
        <v>Winkel</v>
      </c>
      <c r="FP96" s="72" t="str">
        <f aca="false">IF(FG96="","",FG96)</f>
        <v>v.d.</v>
      </c>
      <c r="FQ96" s="72" t="str">
        <f aca="false">IF(FH96="","",FH96)</f>
        <v>Mat</v>
      </c>
      <c r="FR96" s="25" t="n">
        <f aca="false">IF(FI96="","",FI96)</f>
        <v>1.49</v>
      </c>
      <c r="FS96" s="23" t="str">
        <f aca="false">IF(FJ96="","",FJ96)</f>
        <v/>
      </c>
      <c r="FT96" s="73" t="str">
        <f aca="false">IF(FK96="","",FK96)</f>
        <v/>
      </c>
      <c r="FU96" s="23" t="str">
        <f aca="false">IF(FL96="","",FL96)</f>
        <v/>
      </c>
      <c r="FW96" s="53" t="str">
        <f aca="false">IF(FN96="","",IF(FN96=$B$5,FC96,""))</f>
        <v/>
      </c>
      <c r="FZ96" s="66" t="str">
        <f aca="false">IF(OR(B96="",J96="x"),"",FC96)</f>
        <v/>
      </c>
    </row>
    <row r="97" customFormat="false" ht="12.75" hidden="false" customHeight="false" outlineLevel="0" collapsed="false">
      <c r="B97" s="53" t="str">
        <f aca="false">IF(B$5="","",IF(C97="","",B$5))</f>
        <v/>
      </c>
      <c r="C97" s="33"/>
      <c r="D97" s="33"/>
      <c r="E97" s="34"/>
      <c r="F97" s="76"/>
      <c r="G97" s="23" t="str">
        <f aca="false">IF(C97="","","?")</f>
        <v/>
      </c>
      <c r="H97" s="77"/>
      <c r="I97" s="66" t="str">
        <f aca="false">IF(C97="","","?")</f>
        <v/>
      </c>
      <c r="K97" s="62"/>
      <c r="L97" s="63"/>
      <c r="M97" s="64"/>
      <c r="N97" s="62"/>
      <c r="O97" s="63"/>
      <c r="P97" s="64"/>
      <c r="Q97" s="62"/>
      <c r="R97" s="63"/>
      <c r="S97" s="64"/>
      <c r="T97" s="62"/>
      <c r="U97" s="63"/>
      <c r="V97" s="64"/>
      <c r="W97" s="65"/>
      <c r="Y97" s="66" t="str">
        <f aca="false">CONCATENATE(CC97,CN97,CZ97,EC97,ED97)</f>
        <v/>
      </c>
      <c r="Z97" s="66" t="str">
        <f aca="false">CONCATENATE(CF97,CQ97,DC97,EF97,EG97)</f>
        <v/>
      </c>
      <c r="AA97" s="66" t="str">
        <f aca="false">CONCATENATE(CI97,CT97,DF97,EI97,EJ97)</f>
        <v/>
      </c>
      <c r="AB97" s="66" t="str">
        <f aca="false">CONCATENATE(CL97,CW97,DI97,EL97,EM97)</f>
        <v/>
      </c>
      <c r="AD97" s="81"/>
      <c r="AE97" s="82"/>
      <c r="AF97" s="82"/>
      <c r="AG97" s="48"/>
      <c r="AH97" s="8"/>
      <c r="AI97" s="8"/>
      <c r="AJ97" s="8"/>
      <c r="AK97" s="8"/>
      <c r="AL97" s="8"/>
      <c r="AM97" s="8"/>
      <c r="AN97" s="8"/>
      <c r="AO97" s="8"/>
      <c r="BC97" s="48"/>
      <c r="BD97" s="66" t="str">
        <f aca="false">IF(OR($J97="x",K97="",L97=""),"",10000*BD$15+1000*K97+100*L97+$FC97)</f>
        <v/>
      </c>
      <c r="BE97" s="66" t="str">
        <f aca="false">IF(OR($J97="x",N97="",O97=""),"",10000*BE$15+1000*N97+100*O97+$FC97)</f>
        <v/>
      </c>
      <c r="BF97" s="66" t="str">
        <f aca="false">IF(OR($J97="x",Q97="",R97=""),"",10000*BF$15+1000*Q97+100*R97+$FC97)</f>
        <v/>
      </c>
      <c r="BG97" s="66" t="str">
        <f aca="false">IF(OR($J97="x",T97="",U97=""),"",10000*BG$15+1000*T97+100*U97+$FC97)</f>
        <v/>
      </c>
      <c r="BH97" s="66" t="str">
        <f aca="false">IF(B97="","",IF(J97="x","",IF(COUNT(BD97:BG97)&gt;0,"",90000+FC97)))</f>
        <v/>
      </c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9"/>
      <c r="BV97" s="49"/>
      <c r="BW97" s="49"/>
      <c r="BX97" s="49"/>
      <c r="BY97" s="49"/>
      <c r="BZ97" s="49"/>
      <c r="CA97" s="49"/>
      <c r="CB97" s="48"/>
      <c r="CC97" s="66" t="str">
        <f aca="false">IF(AND(K97="",L97=""),"",IF(AND($F97&lt;&gt;"",K97&lt;&gt;"",L97&lt;&gt;""),"",CC$15))</f>
        <v/>
      </c>
      <c r="CD97" s="49"/>
      <c r="CE97" s="49"/>
      <c r="CF97" s="66" t="str">
        <f aca="false">IF(AND(N97="",O97=""),"",IF(AND($F97&lt;&gt;"",N97&lt;&gt;"",O97&lt;&gt;""),"",CF$15))</f>
        <v/>
      </c>
      <c r="CG97" s="49"/>
      <c r="CH97" s="49"/>
      <c r="CI97" s="66" t="str">
        <f aca="false">IF(AND(Q97="",R97=""),"",IF(AND($F97&lt;&gt;"",Q97&lt;&gt;"",R97&lt;&gt;""),"",CI$15))</f>
        <v/>
      </c>
      <c r="CJ97" s="49"/>
      <c r="CK97" s="49"/>
      <c r="CL97" s="66" t="str">
        <f aca="false">IF(AND(T97="",U97=""),"",IF(AND($H97&lt;&gt;"",T97&lt;&gt;"",U97&lt;&gt;""),"",CL$15))</f>
        <v/>
      </c>
      <c r="CN97" s="66" t="str">
        <f aca="false">IF(AND(K97="",L97=""),"",IF(COUNTIF(K$16:K$98,K97)=CN$12,"","b"))</f>
        <v/>
      </c>
      <c r="CO97" s="49"/>
      <c r="CP97" s="49"/>
      <c r="CQ97" s="66" t="str">
        <f aca="false">IF(AND(N97="",O97=""),"",IF(COUNTIF(N$16:N$98,N97)=CQ$12,"","b"))</f>
        <v/>
      </c>
      <c r="CR97" s="49"/>
      <c r="CS97" s="49"/>
      <c r="CT97" s="66" t="str">
        <f aca="false">IF(AND(Q97="",R97=""),"",IF(COUNTIF(Q$16:Q$98,Q97)=CT$12,"","b"))</f>
        <v/>
      </c>
      <c r="CU97" s="49"/>
      <c r="CV97" s="49"/>
      <c r="CW97" s="66" t="str">
        <f aca="false">IF(AND(T97="",U97=""),"",IF(COUNTIF(T$16:T$98,T97)=CW$12,"","b"))</f>
        <v/>
      </c>
      <c r="CY97" s="66" t="str">
        <f aca="false">IF(OR(K97="",L97=""),"",100*CY$12+10*K97+L97)</f>
        <v/>
      </c>
      <c r="CZ97" s="66" t="str">
        <f aca="false">IF(CY97="","",VLOOKUP(CY97,$DY$16:$DZ$65,2,FALSE()))</f>
        <v/>
      </c>
      <c r="DA97" s="49"/>
      <c r="DB97" s="66" t="str">
        <f aca="false">IF(OR(N97="",O97=""),"",100*DB$12+10*N97+O97)</f>
        <v/>
      </c>
      <c r="DC97" s="66" t="str">
        <f aca="false">IF(DB97="","",VLOOKUP(DB97,$DY$16:$DZ$65,2,FALSE()))</f>
        <v/>
      </c>
      <c r="DD97" s="49"/>
      <c r="DE97" s="66" t="str">
        <f aca="false">IF(OR(Q97="",R97=""),"",100*DE$12+10*Q97+R97)</f>
        <v/>
      </c>
      <c r="DF97" s="66" t="str">
        <f aca="false">IF(DE97="","",VLOOKUP(DE97,$DY$16:$DZ$65,2,FALSE()))</f>
        <v/>
      </c>
      <c r="DG97" s="49"/>
      <c r="DH97" s="66" t="str">
        <f aca="false">IF(OR(T97="",U97=""),"",100*DH$12+10*T97+U97)</f>
        <v/>
      </c>
      <c r="DI97" s="66" t="str">
        <f aca="false">IF(DH97="","",VLOOKUP(DH97,$DY$16:$DZ$65,2,FALSE()))</f>
        <v/>
      </c>
      <c r="DJ97" s="49"/>
      <c r="DK97" s="66" t="str">
        <f aca="false">IF(OR(K97="",L97=""),"",1000000*CY$12+100000*K97+10000*L97+1000*$F97)</f>
        <v/>
      </c>
      <c r="DL97" s="49"/>
      <c r="DM97" s="49"/>
      <c r="DN97" s="66" t="str">
        <f aca="false">IF(OR(N97="",O97=""),"",1000000*DB$12+100000*N97+10000*O97+1000*$F97)</f>
        <v/>
      </c>
      <c r="DO97" s="49"/>
      <c r="DP97" s="49"/>
      <c r="DQ97" s="66" t="str">
        <f aca="false">IF(OR(Q97="",R97=""),"",1000000*DE$12+100000*Q97+10000*R97+1000*$F97)</f>
        <v/>
      </c>
      <c r="DR97" s="49"/>
      <c r="DS97" s="49"/>
      <c r="DT97" s="66" t="str">
        <f aca="false">IF(OR(T97="",U97=""),"",1000000*DH$12+100000*T97+10000*U97+1000*$H97)</f>
        <v/>
      </c>
      <c r="DU97" s="48"/>
      <c r="DW97" s="48"/>
      <c r="DX97" s="48"/>
      <c r="DY97" s="48"/>
      <c r="DZ97" s="49"/>
      <c r="EB97" s="66" t="str">
        <f aca="false">IF(OR(K97="",L97=""),"",IF(M97="x",K97,""))</f>
        <v/>
      </c>
      <c r="EC97" s="66" t="str">
        <f aca="false">IF(K97="","",IF(COUNTIF(EB$16:EB$98,K97)=1,"","d"))</f>
        <v/>
      </c>
      <c r="ED97" s="66" t="str">
        <f aca="false">IF(AND(M97="x",$W97=""),"e","")</f>
        <v/>
      </c>
      <c r="EE97" s="66" t="str">
        <f aca="false">IF(OR(N97="",O97=""),"",IF(P97="x",N97,""))</f>
        <v/>
      </c>
      <c r="EF97" s="66" t="str">
        <f aca="false">IF(N97="","",IF(COUNTIF(EE$16:EE$98,N97)=1,"","d"))</f>
        <v/>
      </c>
      <c r="EG97" s="66" t="str">
        <f aca="false">IF(AND(P97="x",$W97=""),"e","")</f>
        <v/>
      </c>
      <c r="EH97" s="66" t="str">
        <f aca="false">IF(OR(Q97="",R97=""),"",IF(S97="x",Q97,""))</f>
        <v/>
      </c>
      <c r="EI97" s="66" t="str">
        <f aca="false">IF(Q97="","",IF(COUNTIF(EH$16:EH$98,Q97)=1,"","d"))</f>
        <v/>
      </c>
      <c r="EJ97" s="66" t="str">
        <f aca="false">IF(AND(S97="x",$W97=""),"e","")</f>
        <v/>
      </c>
      <c r="EK97" s="66" t="str">
        <f aca="false">IF(OR(T97="",U97=""),"",IF(V97="x",T97,""))</f>
        <v/>
      </c>
      <c r="EL97" s="66" t="str">
        <f aca="false">IF(T97="","",IF(COUNTIF(EK$16:EK$98,T97)=1,"","d"))</f>
        <v/>
      </c>
      <c r="EM97" s="66" t="str">
        <f aca="false">IF(AND(V97="x",$W97=""),"e","")</f>
        <v/>
      </c>
      <c r="FC97" s="13" t="n">
        <v>82</v>
      </c>
      <c r="FD97" s="28" t="s">
        <v>289</v>
      </c>
      <c r="FE97" s="30" t="s">
        <v>290</v>
      </c>
      <c r="FF97" s="74" t="s">
        <v>528</v>
      </c>
      <c r="FG97" s="74"/>
      <c r="FH97" s="74" t="s">
        <v>529</v>
      </c>
      <c r="FI97" s="76"/>
      <c r="FJ97" s="28"/>
      <c r="FK97" s="77" t="n">
        <v>0.443</v>
      </c>
      <c r="FL97" s="28"/>
      <c r="FN97" s="23" t="str">
        <f aca="false">IF(FD97="","",FD97)</f>
        <v>kei</v>
      </c>
      <c r="FO97" s="72" t="str">
        <f aca="false">IF(FF97="","",FF97)</f>
        <v>Boky</v>
      </c>
      <c r="FP97" s="72" t="str">
        <f aca="false">IF(FG97="","",FG97)</f>
        <v/>
      </c>
      <c r="FQ97" s="72" t="str">
        <f aca="false">IF(FH97="","",FH97)</f>
        <v>Oelies</v>
      </c>
      <c r="FR97" s="25" t="str">
        <f aca="false">IF(FI97="","",FI97)</f>
        <v/>
      </c>
      <c r="FS97" s="23" t="str">
        <f aca="false">IF(FJ97="","",FJ97)</f>
        <v/>
      </c>
      <c r="FT97" s="73" t="n">
        <f aca="false">IF(FK97="","",FK97)</f>
        <v>0.443</v>
      </c>
      <c r="FU97" s="23" t="str">
        <f aca="false">IF(FL97="","",FL97)</f>
        <v/>
      </c>
      <c r="FW97" s="53" t="str">
        <f aca="false">IF(FN97="","",IF(FN97=$B$5,FC97,""))</f>
        <v/>
      </c>
      <c r="FZ97" s="66" t="str">
        <f aca="false">IF(OR(B97="",J97="x"),"",FC97)</f>
        <v/>
      </c>
    </row>
    <row r="98" customFormat="false" ht="12.75" hidden="false" customHeight="false" outlineLevel="0" collapsed="false">
      <c r="B98" s="53" t="str">
        <f aca="false">IF(B$5="","",IF(C98="","",B$5))</f>
        <v/>
      </c>
      <c r="C98" s="33"/>
      <c r="D98" s="33"/>
      <c r="E98" s="34"/>
      <c r="F98" s="76"/>
      <c r="G98" s="23" t="str">
        <f aca="false">IF(C98="","","?")</f>
        <v/>
      </c>
      <c r="H98" s="77"/>
      <c r="I98" s="66" t="str">
        <f aca="false">IF(C98="","","?")</f>
        <v/>
      </c>
      <c r="K98" s="62"/>
      <c r="L98" s="63"/>
      <c r="M98" s="64"/>
      <c r="N98" s="62"/>
      <c r="O98" s="63"/>
      <c r="P98" s="64"/>
      <c r="Q98" s="62"/>
      <c r="R98" s="63"/>
      <c r="S98" s="64"/>
      <c r="T98" s="62"/>
      <c r="U98" s="63"/>
      <c r="V98" s="64"/>
      <c r="W98" s="65"/>
      <c r="Y98" s="66" t="str">
        <f aca="false">CONCATENATE(CC98,CN98,CZ98,EC98,ED98)</f>
        <v/>
      </c>
      <c r="Z98" s="66" t="str">
        <f aca="false">CONCATENATE(CF98,CQ98,DC98,EF98,EG98)</f>
        <v/>
      </c>
      <c r="AA98" s="66" t="str">
        <f aca="false">CONCATENATE(CI98,CT98,DF98,EI98,EJ98)</f>
        <v/>
      </c>
      <c r="AB98" s="66" t="str">
        <f aca="false">CONCATENATE(CL98,CW98,DI98,EL98,EM98)</f>
        <v/>
      </c>
      <c r="AD98" s="81"/>
      <c r="AE98" s="82"/>
      <c r="AF98" s="82"/>
      <c r="AG98" s="48"/>
      <c r="AH98" s="8"/>
      <c r="AI98" s="8"/>
      <c r="AJ98" s="8"/>
      <c r="AK98" s="8"/>
      <c r="AL98" s="8"/>
      <c r="AM98" s="8"/>
      <c r="AN98" s="8"/>
      <c r="AO98" s="8"/>
      <c r="BC98" s="48"/>
      <c r="BD98" s="66" t="str">
        <f aca="false">IF(OR($J98="x",K98="",L98=""),"",10000*BD$15+1000*K98+100*L98+$FC98)</f>
        <v/>
      </c>
      <c r="BE98" s="66" t="str">
        <f aca="false">IF(OR($J98="x",N98="",O98=""),"",10000*BE$15+1000*N98+100*O98+$FC98)</f>
        <v/>
      </c>
      <c r="BF98" s="66" t="str">
        <f aca="false">IF(OR($J98="x",Q98="",R98=""),"",10000*BF$15+1000*Q98+100*R98+$FC98)</f>
        <v/>
      </c>
      <c r="BG98" s="66" t="str">
        <f aca="false">IF(OR($J98="x",T98="",U98=""),"",10000*BG$15+1000*T98+100*U98+$FC98)</f>
        <v/>
      </c>
      <c r="BH98" s="66" t="str">
        <f aca="false">IF(B98="","",IF(J98="x","",IF(COUNT(BD98:BG98)&gt;0,"",90000+FC98)))</f>
        <v/>
      </c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9"/>
      <c r="BV98" s="49"/>
      <c r="BW98" s="49"/>
      <c r="BX98" s="49"/>
      <c r="BY98" s="49"/>
      <c r="BZ98" s="49"/>
      <c r="CA98" s="49"/>
      <c r="CB98" s="48"/>
      <c r="CC98" s="66" t="str">
        <f aca="false">IF(AND(K98="",L98=""),"",IF(AND($F98&lt;&gt;"",K98&lt;&gt;"",L98&lt;&gt;""),"",CC$15))</f>
        <v/>
      </c>
      <c r="CD98" s="49"/>
      <c r="CE98" s="49"/>
      <c r="CF98" s="66" t="str">
        <f aca="false">IF(AND(N98="",O98=""),"",IF(AND($F98&lt;&gt;"",N98&lt;&gt;"",O98&lt;&gt;""),"",CF$15))</f>
        <v/>
      </c>
      <c r="CG98" s="49"/>
      <c r="CH98" s="49"/>
      <c r="CI98" s="66" t="str">
        <f aca="false">IF(AND(Q98="",R98=""),"",IF(AND($F98&lt;&gt;"",Q98&lt;&gt;"",R98&lt;&gt;""),"",CI$15))</f>
        <v/>
      </c>
      <c r="CJ98" s="49"/>
      <c r="CK98" s="49"/>
      <c r="CL98" s="66" t="str">
        <f aca="false">IF(AND(T98="",U98=""),"",IF(AND($H98&lt;&gt;"",T98&lt;&gt;"",U98&lt;&gt;""),"",CL$15))</f>
        <v/>
      </c>
      <c r="CN98" s="66" t="str">
        <f aca="false">IF(AND(K98="",L98=""),"",IF(COUNTIF(K$16:K$98,K98)=CN$12,"","b"))</f>
        <v/>
      </c>
      <c r="CO98" s="49"/>
      <c r="CP98" s="49"/>
      <c r="CQ98" s="66" t="str">
        <f aca="false">IF(AND(N98="",O98=""),"",IF(COUNTIF(N$16:N$98,N98)=CQ$12,"","b"))</f>
        <v/>
      </c>
      <c r="CR98" s="49"/>
      <c r="CS98" s="49"/>
      <c r="CT98" s="66" t="str">
        <f aca="false">IF(AND(Q98="",R98=""),"",IF(COUNTIF(Q$16:Q$98,Q98)=CT$12,"","b"))</f>
        <v/>
      </c>
      <c r="CU98" s="49"/>
      <c r="CV98" s="49"/>
      <c r="CW98" s="66" t="str">
        <f aca="false">IF(AND(T98="",U98=""),"",IF(COUNTIF(T$16:T$98,T98)=CW$12,"","b"))</f>
        <v/>
      </c>
      <c r="CY98" s="66" t="str">
        <f aca="false">IF(OR(K98="",L98=""),"",100*CY$12+10*K98+L98)</f>
        <v/>
      </c>
      <c r="CZ98" s="66" t="str">
        <f aca="false">IF(CY98="","",VLOOKUP(CY98,$DY$16:$DZ$65,2,FALSE()))</f>
        <v/>
      </c>
      <c r="DA98" s="49"/>
      <c r="DB98" s="66" t="str">
        <f aca="false">IF(OR(N98="",O98=""),"",100*DB$12+10*N98+O98)</f>
        <v/>
      </c>
      <c r="DC98" s="66" t="str">
        <f aca="false">IF(DB98="","",VLOOKUP(DB98,$DY$16:$DZ$65,2,FALSE()))</f>
        <v/>
      </c>
      <c r="DD98" s="49"/>
      <c r="DE98" s="66" t="str">
        <f aca="false">IF(OR(Q98="",R98=""),"",100*DE$12+10*Q98+R98)</f>
        <v/>
      </c>
      <c r="DF98" s="66" t="str">
        <f aca="false">IF(DE98="","",VLOOKUP(DE98,$DY$16:$DZ$65,2,FALSE()))</f>
        <v/>
      </c>
      <c r="DG98" s="49"/>
      <c r="DH98" s="66" t="str">
        <f aca="false">IF(OR(T98="",U98=""),"",100*DH$12+10*T98+U98)</f>
        <v/>
      </c>
      <c r="DI98" s="66" t="str">
        <f aca="false">IF(DH98="","",VLOOKUP(DH98,$DY$16:$DZ$65,2,FALSE()))</f>
        <v/>
      </c>
      <c r="DJ98" s="49"/>
      <c r="DK98" s="66" t="str">
        <f aca="false">IF(OR(K98="",L98=""),"",1000000*CY$12+100000*K98+10000*L98+1000*$F98)</f>
        <v/>
      </c>
      <c r="DL98" s="49"/>
      <c r="DM98" s="49"/>
      <c r="DN98" s="66" t="str">
        <f aca="false">IF(OR(N98="",O98=""),"",1000000*DB$12+100000*N98+10000*O98+1000*$F98)</f>
        <v/>
      </c>
      <c r="DO98" s="49"/>
      <c r="DP98" s="49"/>
      <c r="DQ98" s="66" t="str">
        <f aca="false">IF(OR(Q98="",R98=""),"",1000000*DE$12+100000*Q98+10000*R98+1000*$F98)</f>
        <v/>
      </c>
      <c r="DR98" s="49"/>
      <c r="DS98" s="49"/>
      <c r="DT98" s="66" t="str">
        <f aca="false">IF(OR(T98="",U98=""),"",1000000*DH$12+100000*T98+10000*U98+1000*$H98)</f>
        <v/>
      </c>
      <c r="DU98" s="48"/>
      <c r="DW98" s="48"/>
      <c r="DX98" s="48"/>
      <c r="DY98" s="48"/>
      <c r="DZ98" s="49"/>
      <c r="EB98" s="66" t="str">
        <f aca="false">IF(OR(K98="",L98=""),"",IF(M98="x",K98,""))</f>
        <v/>
      </c>
      <c r="EC98" s="66" t="str">
        <f aca="false">IF(K98="","",IF(COUNTIF(EB$16:EB$98,K98)=1,"","d"))</f>
        <v/>
      </c>
      <c r="ED98" s="66" t="str">
        <f aca="false">IF(AND(M98="x",$W98=""),"e","")</f>
        <v/>
      </c>
      <c r="EE98" s="66" t="str">
        <f aca="false">IF(OR(N98="",O98=""),"",IF(P98="x",N98,""))</f>
        <v/>
      </c>
      <c r="EF98" s="66" t="str">
        <f aca="false">IF(N98="","",IF(COUNTIF(EE$16:EE$98,N98)=1,"","d"))</f>
        <v/>
      </c>
      <c r="EG98" s="66" t="str">
        <f aca="false">IF(AND(P98="x",$W98=""),"e","")</f>
        <v/>
      </c>
      <c r="EH98" s="66" t="str">
        <f aca="false">IF(OR(Q98="",R98=""),"",IF(S98="x",Q98,""))</f>
        <v/>
      </c>
      <c r="EI98" s="66" t="str">
        <f aca="false">IF(Q98="","",IF(COUNTIF(EH$16:EH$98,Q98)=1,"","d"))</f>
        <v/>
      </c>
      <c r="EJ98" s="66" t="str">
        <f aca="false">IF(AND(S98="x",$W98=""),"e","")</f>
        <v/>
      </c>
      <c r="EK98" s="66" t="str">
        <f aca="false">IF(OR(T98="",U98=""),"",IF(V98="x",T98,""))</f>
        <v/>
      </c>
      <c r="EL98" s="66" t="str">
        <f aca="false">IF(T98="","",IF(COUNTIF(EK$16:EK$98,T98)=1,"","d"))</f>
        <v/>
      </c>
      <c r="EM98" s="66" t="str">
        <f aca="false">IF(AND(V98="x",$W98=""),"e","")</f>
        <v/>
      </c>
      <c r="FC98" s="13" t="n">
        <v>83</v>
      </c>
      <c r="FD98" s="28" t="s">
        <v>289</v>
      </c>
      <c r="FE98" s="30" t="s">
        <v>290</v>
      </c>
      <c r="FF98" s="74" t="s">
        <v>343</v>
      </c>
      <c r="FG98" s="74"/>
      <c r="FH98" s="74" t="s">
        <v>367</v>
      </c>
      <c r="FI98" s="76"/>
      <c r="FJ98" s="28"/>
      <c r="FK98" s="77" t="n">
        <v>0.566</v>
      </c>
      <c r="FL98" s="28"/>
      <c r="FN98" s="23" t="str">
        <f aca="false">IF(FD98="","",FD98)</f>
        <v>kei</v>
      </c>
      <c r="FO98" s="72" t="str">
        <f aca="false">IF(FF98="","",FF98)</f>
        <v>Janssen</v>
      </c>
      <c r="FP98" s="72" t="str">
        <f aca="false">IF(FG98="","",FG98)</f>
        <v/>
      </c>
      <c r="FQ98" s="72" t="str">
        <f aca="false">IF(FH98="","",FH98)</f>
        <v>Wil</v>
      </c>
      <c r="FR98" s="25" t="str">
        <f aca="false">IF(FI98="","",FI98)</f>
        <v/>
      </c>
      <c r="FS98" s="23" t="str">
        <f aca="false">IF(FJ98="","",FJ98)</f>
        <v/>
      </c>
      <c r="FT98" s="73" t="n">
        <f aca="false">IF(FK98="","",FK98)</f>
        <v>0.566</v>
      </c>
      <c r="FU98" s="23" t="str">
        <f aca="false">IF(FL98="","",FL98)</f>
        <v/>
      </c>
      <c r="FW98" s="53" t="str">
        <f aca="false">IF(FN98="","",IF(FN98=$B$5,FC98,""))</f>
        <v/>
      </c>
      <c r="FZ98" s="66" t="str">
        <f aca="false">IF(OR(B98="",J98="x"),"",FC98)</f>
        <v/>
      </c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S99" s="8"/>
      <c r="T99" s="8"/>
      <c r="U99" s="8"/>
      <c r="V99" s="8"/>
      <c r="W99" s="8"/>
      <c r="AH99" s="8"/>
      <c r="AI99" s="8"/>
      <c r="AJ99" s="8"/>
      <c r="AK99" s="8"/>
      <c r="AL99" s="8"/>
      <c r="AM99" s="8"/>
      <c r="AN99" s="8"/>
      <c r="AO99" s="8"/>
      <c r="FC99" s="13" t="n">
        <v>84</v>
      </c>
      <c r="FD99" s="28" t="s">
        <v>289</v>
      </c>
      <c r="FE99" s="30" t="s">
        <v>290</v>
      </c>
      <c r="FF99" s="74" t="s">
        <v>530</v>
      </c>
      <c r="FG99" s="74" t="s">
        <v>511</v>
      </c>
      <c r="FH99" s="74" t="s">
        <v>531</v>
      </c>
      <c r="FI99" s="76"/>
      <c r="FJ99" s="28"/>
      <c r="FK99" s="77" t="n">
        <v>0.53</v>
      </c>
      <c r="FL99" s="28"/>
      <c r="FN99" s="23" t="str">
        <f aca="false">IF(FD99="","",FD99)</f>
        <v>kei</v>
      </c>
      <c r="FO99" s="72" t="str">
        <f aca="false">IF(FF99="","",FF99)</f>
        <v>Klij</v>
      </c>
      <c r="FP99" s="72" t="str">
        <f aca="false">IF(FG99="","",FG99)</f>
        <v>v.d.</v>
      </c>
      <c r="FQ99" s="72" t="str">
        <f aca="false">IF(FH99="","",FH99)</f>
        <v>Richard</v>
      </c>
      <c r="FR99" s="25" t="str">
        <f aca="false">IF(FI99="","",FI99)</f>
        <v/>
      </c>
      <c r="FS99" s="23" t="str">
        <f aca="false">IF(FJ99="","",FJ99)</f>
        <v/>
      </c>
      <c r="FT99" s="73" t="n">
        <f aca="false">IF(FK99="","",FK99)</f>
        <v>0.53</v>
      </c>
      <c r="FU99" s="23" t="str">
        <f aca="false">IF(FL99="","",FL99)</f>
        <v/>
      </c>
      <c r="FW99" s="53" t="str">
        <f aca="false">IF(FN99="","",IF(FN99=$B$5,FC99,""))</f>
        <v/>
      </c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S100" s="8"/>
      <c r="T100" s="8"/>
      <c r="U100" s="8"/>
      <c r="V100" s="8"/>
      <c r="W100" s="8"/>
      <c r="AH100" s="8"/>
      <c r="AI100" s="8"/>
      <c r="AJ100" s="8"/>
      <c r="AK100" s="8"/>
      <c r="AL100" s="8"/>
      <c r="AM100" s="8"/>
      <c r="AN100" s="8"/>
      <c r="AO100" s="8"/>
      <c r="FC100" s="13" t="n">
        <v>85</v>
      </c>
      <c r="FD100" s="28" t="s">
        <v>289</v>
      </c>
      <c r="FE100" s="30" t="s">
        <v>290</v>
      </c>
      <c r="FF100" s="74" t="s">
        <v>532</v>
      </c>
      <c r="FG100" s="74"/>
      <c r="FH100" s="74" t="s">
        <v>533</v>
      </c>
      <c r="FI100" s="76"/>
      <c r="FJ100" s="28"/>
      <c r="FK100" s="77" t="n">
        <v>0.42</v>
      </c>
      <c r="FL100" s="28" t="s">
        <v>125</v>
      </c>
      <c r="FN100" s="23" t="str">
        <f aca="false">IF(FD100="","",FD100)</f>
        <v>kei</v>
      </c>
      <c r="FO100" s="72" t="str">
        <f aca="false">IF(FF100="","",FF100)</f>
        <v>Lebesque</v>
      </c>
      <c r="FP100" s="72" t="str">
        <f aca="false">IF(FG100="","",FG100)</f>
        <v/>
      </c>
      <c r="FQ100" s="72" t="str">
        <f aca="false">IF(FH100="","",FH100)</f>
        <v>Tiesum</v>
      </c>
      <c r="FR100" s="25" t="str">
        <f aca="false">IF(FI100="","",FI100)</f>
        <v/>
      </c>
      <c r="FS100" s="23" t="str">
        <f aca="false">IF(FJ100="","",FJ100)</f>
        <v/>
      </c>
      <c r="FT100" s="73" t="n">
        <f aca="false">IF(FK100="","",FK100)</f>
        <v>0.42</v>
      </c>
      <c r="FU100" s="23" t="str">
        <f aca="false">IF(FL100="","",FL100)</f>
        <v>N</v>
      </c>
      <c r="FW100" s="53" t="str">
        <f aca="false">IF(FN100="","",IF(FN100=$B$5,FC100,""))</f>
        <v/>
      </c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S101" s="8"/>
      <c r="T101" s="8"/>
      <c r="U101" s="8"/>
      <c r="V101" s="8"/>
      <c r="W101" s="8"/>
      <c r="AH101" s="8"/>
      <c r="AI101" s="8"/>
      <c r="AJ101" s="8"/>
      <c r="AK101" s="8"/>
      <c r="AL101" s="8"/>
      <c r="AM101" s="8"/>
      <c r="AN101" s="8"/>
      <c r="AO101" s="8"/>
      <c r="FC101" s="13" t="n">
        <v>86</v>
      </c>
      <c r="FD101" s="28" t="s">
        <v>289</v>
      </c>
      <c r="FE101" s="30" t="s">
        <v>290</v>
      </c>
      <c r="FF101" s="74" t="s">
        <v>534</v>
      </c>
      <c r="FG101" s="74"/>
      <c r="FH101" s="74" t="s">
        <v>535</v>
      </c>
      <c r="FI101" s="76"/>
      <c r="FJ101" s="28"/>
      <c r="FK101" s="77" t="n">
        <v>0.63</v>
      </c>
      <c r="FL101" s="28"/>
      <c r="FN101" s="23" t="str">
        <f aca="false">IF(FD101="","",FD101)</f>
        <v>kei</v>
      </c>
      <c r="FO101" s="72" t="str">
        <f aca="false">IF(FF101="","",FF101)</f>
        <v>Merx</v>
      </c>
      <c r="FP101" s="72" t="str">
        <f aca="false">IF(FG101="","",FG101)</f>
        <v/>
      </c>
      <c r="FQ101" s="72" t="str">
        <f aca="false">IF(FH101="","",FH101)</f>
        <v>Noud</v>
      </c>
      <c r="FR101" s="25" t="str">
        <f aca="false">IF(FI101="","",FI101)</f>
        <v/>
      </c>
      <c r="FS101" s="23" t="str">
        <f aca="false">IF(FJ101="","",FJ101)</f>
        <v/>
      </c>
      <c r="FT101" s="73" t="n">
        <f aca="false">IF(FK101="","",FK101)</f>
        <v>0.63</v>
      </c>
      <c r="FU101" s="23" t="str">
        <f aca="false">IF(FL101="","",FL101)</f>
        <v/>
      </c>
      <c r="FW101" s="53" t="str">
        <f aca="false">IF(FN101="","",IF(FN101=$B$5,FC101,""))</f>
        <v/>
      </c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S102" s="8"/>
      <c r="T102" s="8"/>
      <c r="U102" s="8"/>
      <c r="V102" s="8"/>
      <c r="W102" s="8"/>
      <c r="AH102" s="8"/>
      <c r="AI102" s="8"/>
      <c r="AJ102" s="8"/>
      <c r="AK102" s="8"/>
      <c r="AL102" s="8"/>
      <c r="AM102" s="8"/>
      <c r="AN102" s="8"/>
      <c r="AO102" s="8"/>
      <c r="FC102" s="13" t="n">
        <v>87</v>
      </c>
      <c r="FD102" s="28" t="s">
        <v>289</v>
      </c>
      <c r="FE102" s="30" t="s">
        <v>290</v>
      </c>
      <c r="FF102" s="74" t="s">
        <v>536</v>
      </c>
      <c r="FG102" s="74"/>
      <c r="FH102" s="74" t="s">
        <v>444</v>
      </c>
      <c r="FI102" s="76"/>
      <c r="FJ102" s="28"/>
      <c r="FK102" s="77" t="n">
        <v>0.643</v>
      </c>
      <c r="FL102" s="28"/>
      <c r="FN102" s="23" t="str">
        <f aca="false">IF(FD102="","",FD102)</f>
        <v>kei</v>
      </c>
      <c r="FO102" s="72" t="str">
        <f aca="false">IF(FF102="","",FF102)</f>
        <v>Reiding</v>
      </c>
      <c r="FP102" s="72" t="str">
        <f aca="false">IF(FG102="","",FG102)</f>
        <v/>
      </c>
      <c r="FQ102" s="72" t="str">
        <f aca="false">IF(FH102="","",FH102)</f>
        <v>Nico</v>
      </c>
      <c r="FR102" s="25" t="str">
        <f aca="false">IF(FI102="","",FI102)</f>
        <v/>
      </c>
      <c r="FS102" s="23" t="str">
        <f aca="false">IF(FJ102="","",FJ102)</f>
        <v/>
      </c>
      <c r="FT102" s="73" t="n">
        <f aca="false">IF(FK102="","",FK102)</f>
        <v>0.643</v>
      </c>
      <c r="FU102" s="23" t="str">
        <f aca="false">IF(FL102="","",FL102)</f>
        <v/>
      </c>
      <c r="FW102" s="53" t="str">
        <f aca="false">IF(FN102="","",IF(FN102=$B$5,FC102,""))</f>
        <v/>
      </c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S103" s="8"/>
      <c r="T103" s="8"/>
      <c r="U103" s="8"/>
      <c r="V103" s="8"/>
      <c r="W103" s="8"/>
      <c r="AH103" s="8"/>
      <c r="AI103" s="8"/>
      <c r="AJ103" s="8"/>
      <c r="AK103" s="8"/>
      <c r="AL103" s="8"/>
      <c r="AM103" s="8"/>
      <c r="AN103" s="8"/>
      <c r="AO103" s="8"/>
      <c r="FC103" s="13" t="n">
        <v>88</v>
      </c>
      <c r="FD103" s="28" t="s">
        <v>289</v>
      </c>
      <c r="FE103" s="30" t="s">
        <v>290</v>
      </c>
      <c r="FF103" s="74" t="s">
        <v>515</v>
      </c>
      <c r="FG103" s="74"/>
      <c r="FH103" s="74" t="s">
        <v>478</v>
      </c>
      <c r="FI103" s="76"/>
      <c r="FJ103" s="28"/>
      <c r="FK103" s="77" t="n">
        <v>0.441</v>
      </c>
      <c r="FL103" s="28"/>
      <c r="FN103" s="23" t="str">
        <f aca="false">IF(FD103="","",FD103)</f>
        <v>kei</v>
      </c>
      <c r="FO103" s="72" t="str">
        <f aca="false">IF(FF103="","",FF103)</f>
        <v>Thijssen</v>
      </c>
      <c r="FP103" s="72" t="str">
        <f aca="false">IF(FG103="","",FG103)</f>
        <v/>
      </c>
      <c r="FQ103" s="72" t="str">
        <f aca="false">IF(FH103="","",FH103)</f>
        <v>Peter</v>
      </c>
      <c r="FR103" s="25" t="str">
        <f aca="false">IF(FI103="","",FI103)</f>
        <v/>
      </c>
      <c r="FS103" s="23" t="str">
        <f aca="false">IF(FJ103="","",FJ103)</f>
        <v/>
      </c>
      <c r="FT103" s="73" t="n">
        <f aca="false">IF(FK103="","",FK103)</f>
        <v>0.441</v>
      </c>
      <c r="FU103" s="23" t="str">
        <f aca="false">IF(FL103="","",FL103)</f>
        <v/>
      </c>
      <c r="FW103" s="53" t="str">
        <f aca="false">IF(FN103="","",IF(FN103=$B$5,FC103,""))</f>
        <v/>
      </c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S104" s="8"/>
      <c r="T104" s="8"/>
      <c r="U104" s="8"/>
      <c r="V104" s="8"/>
      <c r="W104" s="8"/>
      <c r="AH104" s="8"/>
      <c r="AI104" s="8"/>
      <c r="AJ104" s="8"/>
      <c r="AK104" s="8"/>
      <c r="AL104" s="8"/>
      <c r="AM104" s="8"/>
      <c r="AN104" s="8"/>
      <c r="AO104" s="8"/>
      <c r="FC104" s="13" t="n">
        <v>89</v>
      </c>
      <c r="FD104" s="28" t="s">
        <v>289</v>
      </c>
      <c r="FE104" s="30" t="s">
        <v>290</v>
      </c>
      <c r="FF104" s="74" t="s">
        <v>537</v>
      </c>
      <c r="FG104" s="74" t="s">
        <v>358</v>
      </c>
      <c r="FH104" s="74" t="s">
        <v>538</v>
      </c>
      <c r="FI104" s="76"/>
      <c r="FJ104" s="28"/>
      <c r="FK104" s="77" t="n">
        <v>0.434</v>
      </c>
      <c r="FL104" s="28"/>
      <c r="FN104" s="23" t="str">
        <f aca="false">IF(FD104="","",FD104)</f>
        <v>kei</v>
      </c>
      <c r="FO104" s="72" t="str">
        <f aca="false">IF(FF104="","",FF104)</f>
        <v>Zanten</v>
      </c>
      <c r="FP104" s="72" t="str">
        <f aca="false">IF(FG104="","",FG104)</f>
        <v>v.</v>
      </c>
      <c r="FQ104" s="72" t="str">
        <f aca="false">IF(FH104="","",FH104)</f>
        <v>Erik</v>
      </c>
      <c r="FR104" s="25" t="str">
        <f aca="false">IF(FI104="","",FI104)</f>
        <v/>
      </c>
      <c r="FS104" s="23" t="str">
        <f aca="false">IF(FJ104="","",FJ104)</f>
        <v/>
      </c>
      <c r="FT104" s="73" t="n">
        <f aca="false">IF(FK104="","",FK104)</f>
        <v>0.434</v>
      </c>
      <c r="FU104" s="23" t="str">
        <f aca="false">IF(FL104="","",FL104)</f>
        <v/>
      </c>
      <c r="FW104" s="53" t="str">
        <f aca="false">IF(FN104="","",IF(FN104=$B$5,FC104,""))</f>
        <v/>
      </c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S105" s="8"/>
      <c r="T105" s="8"/>
      <c r="U105" s="8"/>
      <c r="V105" s="8"/>
      <c r="W105" s="8"/>
      <c r="AH105" s="8"/>
      <c r="AI105" s="8"/>
      <c r="AJ105" s="8"/>
      <c r="AK105" s="8"/>
      <c r="AL105" s="8"/>
      <c r="AM105" s="8"/>
      <c r="AN105" s="8"/>
      <c r="AO105" s="8"/>
      <c r="FC105" s="13" t="n">
        <v>90</v>
      </c>
      <c r="FD105" s="28" t="s">
        <v>298</v>
      </c>
      <c r="FE105" s="30" t="s">
        <v>299</v>
      </c>
      <c r="FF105" s="74" t="s">
        <v>539</v>
      </c>
      <c r="FG105" s="74"/>
      <c r="FH105" s="74" t="s">
        <v>540</v>
      </c>
      <c r="FI105" s="76" t="n">
        <v>1.71</v>
      </c>
      <c r="FJ105" s="28"/>
      <c r="FK105" s="77" t="n">
        <v>0.316</v>
      </c>
      <c r="FL105" s="28"/>
      <c r="FN105" s="23" t="str">
        <f aca="false">IF(FD105="","",FD105)</f>
        <v>lea</v>
      </c>
      <c r="FO105" s="72" t="str">
        <f aca="false">IF(FF105="","",FF105)</f>
        <v>Bos</v>
      </c>
      <c r="FP105" s="72" t="str">
        <f aca="false">IF(FG105="","",FG105)</f>
        <v/>
      </c>
      <c r="FQ105" s="72" t="str">
        <f aca="false">IF(FH105="","",FH105)</f>
        <v>Jo</v>
      </c>
      <c r="FR105" s="25" t="n">
        <f aca="false">IF(FI105="","",FI105)</f>
        <v>1.71</v>
      </c>
      <c r="FS105" s="23" t="str">
        <f aca="false">IF(FJ105="","",FJ105)</f>
        <v/>
      </c>
      <c r="FT105" s="73" t="n">
        <f aca="false">IF(FK105="","",FK105)</f>
        <v>0.316</v>
      </c>
      <c r="FU105" s="23" t="str">
        <f aca="false">IF(FL105="","",FL105)</f>
        <v/>
      </c>
      <c r="FW105" s="53" t="str">
        <f aca="false">IF(FN105="","",IF(FN105=$B$5,FC105,""))</f>
        <v/>
      </c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S106" s="8"/>
      <c r="T106" s="8"/>
      <c r="U106" s="8"/>
      <c r="V106" s="8"/>
      <c r="W106" s="8"/>
      <c r="AH106" s="8"/>
      <c r="AI106" s="8"/>
      <c r="AJ106" s="8"/>
      <c r="AK106" s="8"/>
      <c r="AL106" s="8"/>
      <c r="AM106" s="8"/>
      <c r="AN106" s="8"/>
      <c r="AO106" s="8"/>
      <c r="FC106" s="13" t="n">
        <v>91</v>
      </c>
      <c r="FD106" s="28" t="s">
        <v>298</v>
      </c>
      <c r="FE106" s="30" t="s">
        <v>299</v>
      </c>
      <c r="FF106" s="74" t="s">
        <v>398</v>
      </c>
      <c r="FG106" s="74"/>
      <c r="FH106" s="74" t="s">
        <v>541</v>
      </c>
      <c r="FI106" s="76" t="n">
        <v>1.97</v>
      </c>
      <c r="FJ106" s="28" t="s">
        <v>125</v>
      </c>
      <c r="FK106" s="77" t="n">
        <v>0.405</v>
      </c>
      <c r="FL106" s="28"/>
      <c r="FN106" s="23" t="str">
        <f aca="false">IF(FD106="","",FD106)</f>
        <v>lea</v>
      </c>
      <c r="FO106" s="72" t="str">
        <f aca="false">IF(FF106="","",FF106)</f>
        <v>Cuijpers</v>
      </c>
      <c r="FP106" s="72" t="str">
        <f aca="false">IF(FG106="","",FG106)</f>
        <v/>
      </c>
      <c r="FQ106" s="72" t="str">
        <f aca="false">IF(FH106="","",FH106)</f>
        <v>Broer</v>
      </c>
      <c r="FR106" s="25" t="n">
        <f aca="false">IF(FI106="","",FI106)</f>
        <v>1.97</v>
      </c>
      <c r="FS106" s="23" t="str">
        <f aca="false">IF(FJ106="","",FJ106)</f>
        <v>N</v>
      </c>
      <c r="FT106" s="73" t="n">
        <f aca="false">IF(FK106="","",FK106)</f>
        <v>0.405</v>
      </c>
      <c r="FU106" s="23" t="str">
        <f aca="false">IF(FL106="","",FL106)</f>
        <v/>
      </c>
      <c r="FW106" s="53" t="str">
        <f aca="false">IF(FN106="","",IF(FN106=$B$5,FC106,""))</f>
        <v/>
      </c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S107" s="8"/>
      <c r="T107" s="8"/>
      <c r="U107" s="8"/>
      <c r="V107" s="8"/>
      <c r="W107" s="8"/>
      <c r="AH107" s="8"/>
      <c r="AI107" s="8"/>
      <c r="AJ107" s="8"/>
      <c r="AK107" s="8"/>
      <c r="AL107" s="8"/>
      <c r="AM107" s="8"/>
      <c r="AN107" s="8"/>
      <c r="AO107" s="8"/>
      <c r="FC107" s="13" t="n">
        <v>92</v>
      </c>
      <c r="FD107" s="28" t="s">
        <v>298</v>
      </c>
      <c r="FE107" s="30" t="s">
        <v>299</v>
      </c>
      <c r="FF107" s="74" t="s">
        <v>398</v>
      </c>
      <c r="FG107" s="74"/>
      <c r="FH107" s="74" t="s">
        <v>542</v>
      </c>
      <c r="FI107" s="76" t="n">
        <v>6.77</v>
      </c>
      <c r="FJ107" s="28"/>
      <c r="FK107" s="77" t="n">
        <v>0.65</v>
      </c>
      <c r="FL107" s="28" t="s">
        <v>125</v>
      </c>
      <c r="FN107" s="23" t="str">
        <f aca="false">IF(FD107="","",FD107)</f>
        <v>lea</v>
      </c>
      <c r="FO107" s="72" t="str">
        <f aca="false">IF(FF107="","",FF107)</f>
        <v>Cuijpers</v>
      </c>
      <c r="FP107" s="72" t="str">
        <f aca="false">IF(FG107="","",FG107)</f>
        <v/>
      </c>
      <c r="FQ107" s="72" t="str">
        <f aca="false">IF(FH107="","",FH107)</f>
        <v>Sjeng</v>
      </c>
      <c r="FR107" s="25" t="n">
        <f aca="false">IF(FI107="","",FI107)</f>
        <v>6.77</v>
      </c>
      <c r="FS107" s="23" t="str">
        <f aca="false">IF(FJ107="","",FJ107)</f>
        <v/>
      </c>
      <c r="FT107" s="73" t="n">
        <f aca="false">IF(FK107="","",FK107)</f>
        <v>0.65</v>
      </c>
      <c r="FU107" s="23" t="str">
        <f aca="false">IF(FL107="","",FL107)</f>
        <v>N</v>
      </c>
      <c r="FW107" s="53" t="str">
        <f aca="false">IF(FN107="","",IF(FN107=$B$5,FC107,""))</f>
        <v/>
      </c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S108" s="8"/>
      <c r="T108" s="8"/>
      <c r="U108" s="8"/>
      <c r="V108" s="8"/>
      <c r="W108" s="8"/>
      <c r="AH108" s="8"/>
      <c r="AI108" s="8"/>
      <c r="AJ108" s="8"/>
      <c r="AK108" s="8"/>
      <c r="AL108" s="8"/>
      <c r="AM108" s="8"/>
      <c r="AN108" s="8"/>
      <c r="AO108" s="8"/>
      <c r="FC108" s="13" t="n">
        <v>93</v>
      </c>
      <c r="FD108" s="28" t="s">
        <v>298</v>
      </c>
      <c r="FE108" s="30" t="s">
        <v>299</v>
      </c>
      <c r="FF108" s="74" t="s">
        <v>543</v>
      </c>
      <c r="FG108" s="74"/>
      <c r="FH108" s="74" t="s">
        <v>544</v>
      </c>
      <c r="FI108" s="76" t="n">
        <v>1.41</v>
      </c>
      <c r="FJ108" s="28" t="s">
        <v>125</v>
      </c>
      <c r="FK108" s="77" t="n">
        <v>0.27</v>
      </c>
      <c r="FL108" s="28" t="s">
        <v>125</v>
      </c>
      <c r="FN108" s="23" t="str">
        <f aca="false">IF(FD108="","",FD108)</f>
        <v>lea</v>
      </c>
      <c r="FO108" s="72" t="str">
        <f aca="false">IF(FF108="","",FF108)</f>
        <v>Gommans</v>
      </c>
      <c r="FP108" s="72" t="str">
        <f aca="false">IF(FG108="","",FG108)</f>
        <v/>
      </c>
      <c r="FQ108" s="72" t="str">
        <f aca="false">IF(FH108="","",FH108)</f>
        <v>Michel</v>
      </c>
      <c r="FR108" s="25" t="n">
        <f aca="false">IF(FI108="","",FI108)</f>
        <v>1.41</v>
      </c>
      <c r="FS108" s="23" t="str">
        <f aca="false">IF(FJ108="","",FJ108)</f>
        <v>N</v>
      </c>
      <c r="FT108" s="73" t="n">
        <f aca="false">IF(FK108="","",FK108)</f>
        <v>0.27</v>
      </c>
      <c r="FU108" s="23" t="str">
        <f aca="false">IF(FL108="","",FL108)</f>
        <v>N</v>
      </c>
      <c r="FW108" s="53" t="str">
        <f aca="false">IF(FN108="","",IF(FN108=$B$5,FC108,""))</f>
        <v/>
      </c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S109" s="8"/>
      <c r="T109" s="8"/>
      <c r="U109" s="8"/>
      <c r="V109" s="8"/>
      <c r="W109" s="8"/>
      <c r="AH109" s="8"/>
      <c r="AI109" s="8"/>
      <c r="AJ109" s="8"/>
      <c r="AK109" s="8"/>
      <c r="AL109" s="8"/>
      <c r="AM109" s="8"/>
      <c r="AN109" s="8"/>
      <c r="AO109" s="8"/>
      <c r="FC109" s="13" t="n">
        <v>94</v>
      </c>
      <c r="FD109" s="28" t="s">
        <v>298</v>
      </c>
      <c r="FE109" s="30" t="s">
        <v>299</v>
      </c>
      <c r="FF109" s="74" t="s">
        <v>545</v>
      </c>
      <c r="FG109" s="74"/>
      <c r="FH109" s="74" t="s">
        <v>523</v>
      </c>
      <c r="FI109" s="76" t="n">
        <v>2.64</v>
      </c>
      <c r="FJ109" s="28"/>
      <c r="FK109" s="77" t="n">
        <v>0.519</v>
      </c>
      <c r="FL109" s="28" t="s">
        <v>125</v>
      </c>
      <c r="FN109" s="23" t="str">
        <f aca="false">IF(FD109="","",FD109)</f>
        <v>lea</v>
      </c>
      <c r="FO109" s="72" t="str">
        <f aca="false">IF(FF109="","",FF109)</f>
        <v>Mestrom</v>
      </c>
      <c r="FP109" s="72" t="str">
        <f aca="false">IF(FG109="","",FG109)</f>
        <v/>
      </c>
      <c r="FQ109" s="72" t="str">
        <f aca="false">IF(FH109="","",FH109)</f>
        <v>Jos</v>
      </c>
      <c r="FR109" s="25" t="n">
        <f aca="false">IF(FI109="","",FI109)</f>
        <v>2.64</v>
      </c>
      <c r="FS109" s="23" t="str">
        <f aca="false">IF(FJ109="","",FJ109)</f>
        <v/>
      </c>
      <c r="FT109" s="73" t="n">
        <f aca="false">IF(FK109="","",FK109)</f>
        <v>0.519</v>
      </c>
      <c r="FU109" s="23" t="str">
        <f aca="false">IF(FL109="","",FL109)</f>
        <v>N</v>
      </c>
      <c r="FW109" s="53" t="str">
        <f aca="false">IF(FN109="","",IF(FN109=$B$5,FC109,""))</f>
        <v/>
      </c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S110" s="8"/>
      <c r="T110" s="8"/>
      <c r="U110" s="8"/>
      <c r="V110" s="8"/>
      <c r="W110" s="8"/>
      <c r="AH110" s="8"/>
      <c r="AI110" s="8"/>
      <c r="AJ110" s="8"/>
      <c r="AK110" s="8"/>
      <c r="AL110" s="8"/>
      <c r="AM110" s="8"/>
      <c r="AN110" s="8"/>
      <c r="AO110" s="8"/>
      <c r="FC110" s="13" t="n">
        <v>95</v>
      </c>
      <c r="FD110" s="28" t="s">
        <v>298</v>
      </c>
      <c r="FE110" s="30" t="s">
        <v>299</v>
      </c>
      <c r="FF110" s="74" t="s">
        <v>546</v>
      </c>
      <c r="FG110" s="74" t="s">
        <v>358</v>
      </c>
      <c r="FH110" s="74" t="s">
        <v>547</v>
      </c>
      <c r="FI110" s="76" t="n">
        <v>1.63</v>
      </c>
      <c r="FJ110" s="28" t="s">
        <v>125</v>
      </c>
      <c r="FK110" s="77" t="n">
        <v>0.215</v>
      </c>
      <c r="FL110" s="28" t="s">
        <v>125</v>
      </c>
      <c r="FN110" s="23" t="str">
        <f aca="false">IF(FD110="","",FD110)</f>
        <v>lea</v>
      </c>
      <c r="FO110" s="72" t="str">
        <f aca="false">IF(FF110="","",FF110)</f>
        <v>Ophoven</v>
      </c>
      <c r="FP110" s="72" t="str">
        <f aca="false">IF(FG110="","",FG110)</f>
        <v>v.</v>
      </c>
      <c r="FQ110" s="72" t="str">
        <f aca="false">IF(FH110="","",FH110)</f>
        <v>Ruud</v>
      </c>
      <c r="FR110" s="25" t="n">
        <f aca="false">IF(FI110="","",FI110)</f>
        <v>1.63</v>
      </c>
      <c r="FS110" s="23" t="str">
        <f aca="false">IF(FJ110="","",FJ110)</f>
        <v>N</v>
      </c>
      <c r="FT110" s="73" t="n">
        <f aca="false">IF(FK110="","",FK110)</f>
        <v>0.215</v>
      </c>
      <c r="FU110" s="23" t="str">
        <f aca="false">IF(FL110="","",FL110)</f>
        <v>N</v>
      </c>
      <c r="FW110" s="53" t="str">
        <f aca="false">IF(FN110="","",IF(FN110=$B$5,FC110,""))</f>
        <v/>
      </c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S111" s="8"/>
      <c r="T111" s="8"/>
      <c r="U111" s="8"/>
      <c r="V111" s="8"/>
      <c r="W111" s="8"/>
      <c r="AH111" s="8"/>
      <c r="AI111" s="8"/>
      <c r="AJ111" s="8"/>
      <c r="AK111" s="8"/>
      <c r="AL111" s="8"/>
      <c r="AM111" s="8"/>
      <c r="AN111" s="8"/>
      <c r="AO111" s="8"/>
      <c r="FC111" s="13" t="n">
        <v>96</v>
      </c>
      <c r="FD111" s="28" t="s">
        <v>298</v>
      </c>
      <c r="FE111" s="30" t="s">
        <v>299</v>
      </c>
      <c r="FF111" s="74" t="s">
        <v>441</v>
      </c>
      <c r="FG111" s="74"/>
      <c r="FH111" s="74" t="s">
        <v>548</v>
      </c>
      <c r="FI111" s="76" t="n">
        <v>1.49</v>
      </c>
      <c r="FJ111" s="28" t="s">
        <v>125</v>
      </c>
      <c r="FK111" s="77" t="n">
        <v>0.27</v>
      </c>
      <c r="FL111" s="28" t="s">
        <v>125</v>
      </c>
      <c r="FN111" s="23" t="str">
        <f aca="false">IF(FD111="","",FD111)</f>
        <v>lea</v>
      </c>
      <c r="FO111" s="72" t="str">
        <f aca="false">IF(FF111="","",FF111)</f>
        <v>Peeters</v>
      </c>
      <c r="FP111" s="72" t="str">
        <f aca="false">IF(FG111="","",FG111)</f>
        <v/>
      </c>
      <c r="FQ111" s="72" t="str">
        <f aca="false">IF(FH111="","",FH111)</f>
        <v>Robin</v>
      </c>
      <c r="FR111" s="25" t="n">
        <f aca="false">IF(FI111="","",FI111)</f>
        <v>1.49</v>
      </c>
      <c r="FS111" s="23" t="str">
        <f aca="false">IF(FJ111="","",FJ111)</f>
        <v>N</v>
      </c>
      <c r="FT111" s="73" t="n">
        <f aca="false">IF(FK111="","",FK111)</f>
        <v>0.27</v>
      </c>
      <c r="FU111" s="23" t="str">
        <f aca="false">IF(FL111="","",FL111)</f>
        <v>N</v>
      </c>
      <c r="FW111" s="53" t="str">
        <f aca="false">IF(FN111="","",IF(FN111=$B$5,FC111,""))</f>
        <v/>
      </c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S112" s="8"/>
      <c r="T112" s="8"/>
      <c r="U112" s="8"/>
      <c r="V112" s="8"/>
      <c r="W112" s="8"/>
      <c r="AH112" s="8"/>
      <c r="AI112" s="8"/>
      <c r="AJ112" s="8"/>
      <c r="AK112" s="8"/>
      <c r="AL112" s="8"/>
      <c r="AM112" s="8"/>
      <c r="AN112" s="8"/>
      <c r="AO112" s="8"/>
      <c r="FC112" s="13" t="n">
        <v>97</v>
      </c>
      <c r="FD112" s="28" t="s">
        <v>298</v>
      </c>
      <c r="FE112" s="30" t="s">
        <v>299</v>
      </c>
      <c r="FF112" s="74" t="s">
        <v>549</v>
      </c>
      <c r="FG112" s="74"/>
      <c r="FH112" s="74" t="s">
        <v>550</v>
      </c>
      <c r="FI112" s="76" t="n">
        <v>1.65</v>
      </c>
      <c r="FJ112" s="28" t="s">
        <v>125</v>
      </c>
      <c r="FK112" s="77" t="n">
        <v>0.323</v>
      </c>
      <c r="FL112" s="28" t="s">
        <v>125</v>
      </c>
      <c r="FN112" s="23" t="str">
        <f aca="false">IF(FD112="","",FD112)</f>
        <v>lea</v>
      </c>
      <c r="FO112" s="72" t="str">
        <f aca="false">IF(FF112="","",FF112)</f>
        <v>Syben</v>
      </c>
      <c r="FP112" s="72" t="str">
        <f aca="false">IF(FG112="","",FG112)</f>
        <v/>
      </c>
      <c r="FQ112" s="72" t="str">
        <f aca="false">IF(FH112="","",FH112)</f>
        <v>Frank</v>
      </c>
      <c r="FR112" s="25" t="n">
        <f aca="false">IF(FI112="","",FI112)</f>
        <v>1.65</v>
      </c>
      <c r="FS112" s="23" t="str">
        <f aca="false">IF(FJ112="","",FJ112)</f>
        <v>N</v>
      </c>
      <c r="FT112" s="73" t="n">
        <f aca="false">IF(FK112="","",FK112)</f>
        <v>0.323</v>
      </c>
      <c r="FU112" s="23" t="str">
        <f aca="false">IF(FL112="","",FL112)</f>
        <v>N</v>
      </c>
      <c r="FW112" s="53" t="str">
        <f aca="false">IF(FN112="","",IF(FN112=$B$5,FC112,""))</f>
        <v/>
      </c>
    </row>
    <row r="113" s="8" customFormat="true" ht="12.75" hidden="false" customHeight="false" outlineLevel="0" collapsed="false">
      <c r="Q113" s="10"/>
      <c r="R113" s="10"/>
      <c r="AD113" s="11"/>
      <c r="AE113" s="11"/>
      <c r="AF113" s="11"/>
      <c r="BU113" s="13"/>
      <c r="BV113" s="13"/>
      <c r="BW113" s="13"/>
      <c r="BX113" s="13"/>
      <c r="BY113" s="13"/>
      <c r="BZ113" s="13"/>
      <c r="CA113" s="13"/>
      <c r="DZ113" s="13"/>
      <c r="FC113" s="13" t="n">
        <v>98</v>
      </c>
      <c r="FD113" s="28" t="s">
        <v>298</v>
      </c>
      <c r="FE113" s="30" t="s">
        <v>299</v>
      </c>
      <c r="FF113" s="74" t="s">
        <v>551</v>
      </c>
      <c r="FG113" s="74"/>
      <c r="FH113" s="74" t="s">
        <v>461</v>
      </c>
      <c r="FI113" s="76" t="n">
        <v>3.02</v>
      </c>
      <c r="FJ113" s="28"/>
      <c r="FK113" s="77" t="n">
        <v>0.36</v>
      </c>
      <c r="FL113" s="28" t="s">
        <v>125</v>
      </c>
      <c r="FN113" s="23" t="str">
        <f aca="false">IF(FD113="","",FD113)</f>
        <v>lea</v>
      </c>
      <c r="FO113" s="72" t="str">
        <f aca="false">IF(FF113="","",FF113)</f>
        <v>Timmermans</v>
      </c>
      <c r="FP113" s="72" t="str">
        <f aca="false">IF(FG113="","",FG113)</f>
        <v/>
      </c>
      <c r="FQ113" s="72" t="str">
        <f aca="false">IF(FH113="","",FH113)</f>
        <v>Frans</v>
      </c>
      <c r="FR113" s="25" t="n">
        <f aca="false">IF(FI113="","",FI113)</f>
        <v>3.02</v>
      </c>
      <c r="FS113" s="23" t="str">
        <f aca="false">IF(FJ113="","",FJ113)</f>
        <v/>
      </c>
      <c r="FT113" s="73" t="n">
        <f aca="false">IF(FK113="","",FK113)</f>
        <v>0.36</v>
      </c>
      <c r="FU113" s="23" t="str">
        <f aca="false">IF(FL113="","",FL113)</f>
        <v>N</v>
      </c>
      <c r="FW113" s="53" t="str">
        <f aca="false">IF(FN113="","",IF(FN113=$B$5,FC113,""))</f>
        <v/>
      </c>
      <c r="FX113" s="13"/>
    </row>
    <row r="114" s="8" customFormat="true" ht="12.75" hidden="false" customHeight="false" outlineLevel="0" collapsed="false">
      <c r="Q114" s="10"/>
      <c r="R114" s="10"/>
      <c r="AD114" s="11"/>
      <c r="AE114" s="11"/>
      <c r="AF114" s="11"/>
      <c r="BU114" s="13"/>
      <c r="BV114" s="13"/>
      <c r="BW114" s="13"/>
      <c r="BX114" s="13"/>
      <c r="BY114" s="13"/>
      <c r="BZ114" s="13"/>
      <c r="CA114" s="13"/>
      <c r="DZ114" s="13"/>
      <c r="FC114" s="13" t="n">
        <v>99</v>
      </c>
      <c r="FD114" s="28" t="s">
        <v>298</v>
      </c>
      <c r="FE114" s="30" t="s">
        <v>299</v>
      </c>
      <c r="FF114" s="74" t="s">
        <v>552</v>
      </c>
      <c r="FG114" s="74"/>
      <c r="FH114" s="74" t="s">
        <v>425</v>
      </c>
      <c r="FI114" s="76" t="n">
        <v>1.45</v>
      </c>
      <c r="FJ114" s="28" t="s">
        <v>125</v>
      </c>
      <c r="FK114" s="77" t="n">
        <v>0.307</v>
      </c>
      <c r="FL114" s="28"/>
      <c r="FN114" s="23" t="str">
        <f aca="false">IF(FD114="","",FD114)</f>
        <v>lea</v>
      </c>
      <c r="FO114" s="72" t="str">
        <f aca="false">IF(FF114="","",FF114)</f>
        <v>Verwey</v>
      </c>
      <c r="FP114" s="72" t="str">
        <f aca="false">IF(FG114="","",FG114)</f>
        <v/>
      </c>
      <c r="FQ114" s="72" t="str">
        <f aca="false">IF(FH114="","",FH114)</f>
        <v>Wim</v>
      </c>
      <c r="FR114" s="25" t="n">
        <f aca="false">IF(FI114="","",FI114)</f>
        <v>1.45</v>
      </c>
      <c r="FS114" s="23" t="str">
        <f aca="false">IF(FJ114="","",FJ114)</f>
        <v>N</v>
      </c>
      <c r="FT114" s="73" t="n">
        <f aca="false">IF(FK114="","",FK114)</f>
        <v>0.307</v>
      </c>
      <c r="FU114" s="23" t="str">
        <f aca="false">IF(FL114="","",FL114)</f>
        <v/>
      </c>
      <c r="FW114" s="53" t="str">
        <f aca="false">IF(FN114="","",IF(FN114=$B$5,FC114,""))</f>
        <v/>
      </c>
      <c r="FX114" s="13"/>
    </row>
    <row r="115" s="8" customFormat="true" ht="12.75" hidden="false" customHeight="false" outlineLevel="0" collapsed="false">
      <c r="Q115" s="10"/>
      <c r="R115" s="10"/>
      <c r="AD115" s="11"/>
      <c r="AE115" s="11"/>
      <c r="AF115" s="11"/>
      <c r="BU115" s="13"/>
      <c r="BV115" s="13"/>
      <c r="BW115" s="13"/>
      <c r="BX115" s="13"/>
      <c r="BY115" s="13"/>
      <c r="BZ115" s="13"/>
      <c r="CA115" s="13"/>
      <c r="DZ115" s="13"/>
      <c r="FC115" s="13" t="n">
        <v>100</v>
      </c>
      <c r="FD115" s="28" t="s">
        <v>325</v>
      </c>
      <c r="FE115" s="30" t="s">
        <v>326</v>
      </c>
      <c r="FF115" s="74" t="s">
        <v>553</v>
      </c>
      <c r="FG115" s="74" t="s">
        <v>358</v>
      </c>
      <c r="FH115" s="74" t="s">
        <v>554</v>
      </c>
      <c r="FI115" s="76" t="n">
        <v>2.33</v>
      </c>
      <c r="FJ115" s="28" t="s">
        <v>125</v>
      </c>
      <c r="FK115" s="77" t="n">
        <v>0.666</v>
      </c>
      <c r="FL115" s="28"/>
      <c r="FN115" s="23" t="str">
        <f aca="false">IF(FD115="","",FD115)</f>
        <v>obk</v>
      </c>
      <c r="FO115" s="72" t="str">
        <f aca="false">IF(FF115="","",FF115)</f>
        <v>Aarssen</v>
      </c>
      <c r="FP115" s="72" t="str">
        <f aca="false">IF(FG115="","",FG115)</f>
        <v>v.</v>
      </c>
      <c r="FQ115" s="72" t="str">
        <f aca="false">IF(FH115="","",FH115)</f>
        <v>Har</v>
      </c>
      <c r="FR115" s="25" t="n">
        <f aca="false">IF(FI115="","",FI115)</f>
        <v>2.33</v>
      </c>
      <c r="FS115" s="23" t="str">
        <f aca="false">IF(FJ115="","",FJ115)</f>
        <v>N</v>
      </c>
      <c r="FT115" s="73" t="n">
        <f aca="false">IF(FK115="","",FK115)</f>
        <v>0.666</v>
      </c>
      <c r="FU115" s="23" t="str">
        <f aca="false">IF(FL115="","",FL115)</f>
        <v/>
      </c>
      <c r="FW115" s="53" t="str">
        <f aca="false">IF(FN115="","",IF(FN115=$B$5,FC115,""))</f>
        <v/>
      </c>
      <c r="FX115" s="13"/>
    </row>
    <row r="116" s="8" customFormat="true" ht="12.75" hidden="false" customHeight="false" outlineLevel="0" collapsed="false">
      <c r="Q116" s="10"/>
      <c r="R116" s="10"/>
      <c r="AD116" s="11"/>
      <c r="AE116" s="11"/>
      <c r="AF116" s="11"/>
      <c r="BU116" s="13"/>
      <c r="BV116" s="13"/>
      <c r="BW116" s="13"/>
      <c r="BX116" s="13"/>
      <c r="BY116" s="13"/>
      <c r="BZ116" s="13"/>
      <c r="CA116" s="13"/>
      <c r="DZ116" s="13"/>
      <c r="FC116" s="13" t="n">
        <v>101</v>
      </c>
      <c r="FD116" s="28" t="s">
        <v>325</v>
      </c>
      <c r="FE116" s="30" t="s">
        <v>326</v>
      </c>
      <c r="FF116" s="74" t="s">
        <v>553</v>
      </c>
      <c r="FG116" s="74" t="s">
        <v>358</v>
      </c>
      <c r="FH116" s="74" t="s">
        <v>466</v>
      </c>
      <c r="FI116" s="76" t="n">
        <v>1.83</v>
      </c>
      <c r="FJ116" s="28"/>
      <c r="FK116" s="77" t="n">
        <v>0.351</v>
      </c>
      <c r="FL116" s="28" t="s">
        <v>125</v>
      </c>
      <c r="FN116" s="23" t="str">
        <f aca="false">IF(FD116="","",FD116)</f>
        <v>obk</v>
      </c>
      <c r="FO116" s="72" t="str">
        <f aca="false">IF(FF116="","",FF116)</f>
        <v>Aarssen</v>
      </c>
      <c r="FP116" s="72" t="str">
        <f aca="false">IF(FG116="","",FG116)</f>
        <v>v.</v>
      </c>
      <c r="FQ116" s="72" t="str">
        <f aca="false">IF(FH116="","",FH116)</f>
        <v>Theo</v>
      </c>
      <c r="FR116" s="25" t="n">
        <f aca="false">IF(FI116="","",FI116)</f>
        <v>1.83</v>
      </c>
      <c r="FS116" s="23" t="str">
        <f aca="false">IF(FJ116="","",FJ116)</f>
        <v/>
      </c>
      <c r="FT116" s="73" t="n">
        <f aca="false">IF(FK116="","",FK116)</f>
        <v>0.351</v>
      </c>
      <c r="FU116" s="23" t="str">
        <f aca="false">IF(FL116="","",FL116)</f>
        <v>N</v>
      </c>
      <c r="FW116" s="53" t="str">
        <f aca="false">IF(FN116="","",IF(FN116=$B$5,FC116,""))</f>
        <v/>
      </c>
      <c r="FX116" s="13"/>
    </row>
    <row r="117" s="8" customFormat="true" ht="12.75" hidden="false" customHeight="false" outlineLevel="0" collapsed="false">
      <c r="Q117" s="10"/>
      <c r="R117" s="10"/>
      <c r="AD117" s="11"/>
      <c r="AE117" s="11"/>
      <c r="AF117" s="11"/>
      <c r="BU117" s="13"/>
      <c r="BV117" s="13"/>
      <c r="BW117" s="13"/>
      <c r="BX117" s="13"/>
      <c r="BY117" s="13"/>
      <c r="BZ117" s="13"/>
      <c r="CA117" s="13"/>
      <c r="DZ117" s="13"/>
      <c r="FC117" s="13" t="n">
        <v>102</v>
      </c>
      <c r="FD117" s="28" t="s">
        <v>325</v>
      </c>
      <c r="FE117" s="30" t="s">
        <v>326</v>
      </c>
      <c r="FF117" s="74" t="s">
        <v>555</v>
      </c>
      <c r="FG117" s="74"/>
      <c r="FH117" s="74" t="s">
        <v>556</v>
      </c>
      <c r="FI117" s="76" t="n">
        <v>1.88</v>
      </c>
      <c r="FJ117" s="28"/>
      <c r="FK117" s="77"/>
      <c r="FL117" s="28"/>
      <c r="FN117" s="23" t="str">
        <f aca="false">IF(FD117="","",FD117)</f>
        <v>obk</v>
      </c>
      <c r="FO117" s="72" t="str">
        <f aca="false">IF(FF117="","",FF117)</f>
        <v>Boers</v>
      </c>
      <c r="FP117" s="72" t="str">
        <f aca="false">IF(FG117="","",FG117)</f>
        <v/>
      </c>
      <c r="FQ117" s="72" t="str">
        <f aca="false">IF(FH117="","",FH117)</f>
        <v>Harrie</v>
      </c>
      <c r="FR117" s="25" t="n">
        <f aca="false">IF(FI117="","",FI117)</f>
        <v>1.88</v>
      </c>
      <c r="FS117" s="23" t="str">
        <f aca="false">IF(FJ117="","",FJ117)</f>
        <v/>
      </c>
      <c r="FT117" s="73" t="str">
        <f aca="false">IF(FK117="","",FK117)</f>
        <v/>
      </c>
      <c r="FU117" s="23" t="str">
        <f aca="false">IF(FL117="","",FL117)</f>
        <v/>
      </c>
      <c r="FW117" s="53" t="str">
        <f aca="false">IF(FN117="","",IF(FN117=$B$5,FC117,""))</f>
        <v/>
      </c>
      <c r="FX117" s="13"/>
    </row>
    <row r="118" s="8" customFormat="true" ht="12.75" hidden="false" customHeight="false" outlineLevel="0" collapsed="false">
      <c r="Q118" s="10"/>
      <c r="R118" s="10"/>
      <c r="AD118" s="11"/>
      <c r="AE118" s="11"/>
      <c r="AF118" s="11"/>
      <c r="BU118" s="13"/>
      <c r="BV118" s="13"/>
      <c r="BW118" s="13"/>
      <c r="BX118" s="13"/>
      <c r="BY118" s="13"/>
      <c r="BZ118" s="13"/>
      <c r="CA118" s="13"/>
      <c r="DZ118" s="13"/>
      <c r="FC118" s="13" t="n">
        <v>103</v>
      </c>
      <c r="FD118" s="28" t="s">
        <v>325</v>
      </c>
      <c r="FE118" s="30" t="s">
        <v>326</v>
      </c>
      <c r="FF118" s="74" t="s">
        <v>557</v>
      </c>
      <c r="FG118" s="74"/>
      <c r="FH118" s="74" t="s">
        <v>558</v>
      </c>
      <c r="FI118" s="76" t="n">
        <v>0.85</v>
      </c>
      <c r="FJ118" s="28"/>
      <c r="FK118" s="77"/>
      <c r="FL118" s="28"/>
      <c r="FN118" s="23" t="str">
        <f aca="false">IF(FD118="","",FD118)</f>
        <v>obk</v>
      </c>
      <c r="FO118" s="72" t="str">
        <f aca="false">IF(FF118="","",FF118)</f>
        <v>Derks</v>
      </c>
      <c r="FP118" s="72" t="str">
        <f aca="false">IF(FG118="","",FG118)</f>
        <v/>
      </c>
      <c r="FQ118" s="72" t="str">
        <f aca="false">IF(FH118="","",FH118)</f>
        <v>Anja</v>
      </c>
      <c r="FR118" s="25" t="n">
        <f aca="false">IF(FI118="","",FI118)</f>
        <v>0.85</v>
      </c>
      <c r="FS118" s="23" t="str">
        <f aca="false">IF(FJ118="","",FJ118)</f>
        <v/>
      </c>
      <c r="FT118" s="73" t="str">
        <f aca="false">IF(FK118="","",FK118)</f>
        <v/>
      </c>
      <c r="FU118" s="23" t="str">
        <f aca="false">IF(FL118="","",FL118)</f>
        <v/>
      </c>
      <c r="FW118" s="53" t="str">
        <f aca="false">IF(FN118="","",IF(FN118=$B$5,FC118,""))</f>
        <v/>
      </c>
      <c r="FX118" s="13"/>
    </row>
    <row r="119" s="8" customFormat="true" ht="12.75" hidden="false" customHeight="false" outlineLevel="0" collapsed="false">
      <c r="Q119" s="10"/>
      <c r="R119" s="10"/>
      <c r="AD119" s="11"/>
      <c r="AE119" s="11"/>
      <c r="AF119" s="11"/>
      <c r="BU119" s="13"/>
      <c r="BV119" s="13"/>
      <c r="BW119" s="13"/>
      <c r="BX119" s="13"/>
      <c r="BY119" s="13"/>
      <c r="BZ119" s="13"/>
      <c r="CA119" s="13"/>
      <c r="DZ119" s="13"/>
      <c r="FC119" s="13" t="n">
        <v>104</v>
      </c>
      <c r="FD119" s="28" t="s">
        <v>325</v>
      </c>
      <c r="FE119" s="30" t="s">
        <v>326</v>
      </c>
      <c r="FF119" s="74" t="s">
        <v>197</v>
      </c>
      <c r="FG119" s="74"/>
      <c r="FH119" s="74" t="s">
        <v>344</v>
      </c>
      <c r="FI119" s="76" t="n">
        <v>1.32</v>
      </c>
      <c r="FJ119" s="28" t="s">
        <v>125</v>
      </c>
      <c r="FK119" s="77" t="n">
        <v>0.535</v>
      </c>
      <c r="FL119" s="28"/>
      <c r="FN119" s="23" t="str">
        <f aca="false">IF(FD119="","",FD119)</f>
        <v>obk</v>
      </c>
      <c r="FO119" s="72" t="str">
        <f aca="false">IF(FF119="","",FF119)</f>
        <v>Driessen</v>
      </c>
      <c r="FP119" s="72" t="str">
        <f aca="false">IF(FG119="","",FG119)</f>
        <v/>
      </c>
      <c r="FQ119" s="72" t="str">
        <f aca="false">IF(FH119="","",FH119)</f>
        <v>Piet</v>
      </c>
      <c r="FR119" s="25" t="n">
        <f aca="false">IF(FI119="","",FI119)</f>
        <v>1.32</v>
      </c>
      <c r="FS119" s="23" t="str">
        <f aca="false">IF(FJ119="","",FJ119)</f>
        <v>N</v>
      </c>
      <c r="FT119" s="73" t="n">
        <f aca="false">IF(FK119="","",FK119)</f>
        <v>0.535</v>
      </c>
      <c r="FU119" s="23" t="str">
        <f aca="false">IF(FL119="","",FL119)</f>
        <v/>
      </c>
      <c r="FW119" s="53" t="str">
        <f aca="false">IF(FN119="","",IF(FN119=$B$5,FC119,""))</f>
        <v/>
      </c>
      <c r="FX119" s="13"/>
    </row>
    <row r="120" s="8" customFormat="true" ht="12.75" hidden="false" customHeight="false" outlineLevel="0" collapsed="false">
      <c r="Q120" s="10"/>
      <c r="R120" s="10"/>
      <c r="AD120" s="11"/>
      <c r="AE120" s="11"/>
      <c r="AF120" s="11"/>
      <c r="BU120" s="13"/>
      <c r="BV120" s="13"/>
      <c r="BW120" s="13"/>
      <c r="BX120" s="13"/>
      <c r="BY120" s="13"/>
      <c r="BZ120" s="13"/>
      <c r="CA120" s="13"/>
      <c r="DZ120" s="13"/>
      <c r="FC120" s="13" t="n">
        <v>105</v>
      </c>
      <c r="FD120" s="28" t="s">
        <v>325</v>
      </c>
      <c r="FE120" s="30" t="s">
        <v>326</v>
      </c>
      <c r="FF120" s="74" t="s">
        <v>559</v>
      </c>
      <c r="FG120" s="74"/>
      <c r="FH120" s="74" t="s">
        <v>560</v>
      </c>
      <c r="FI120" s="76" t="n">
        <v>3.43</v>
      </c>
      <c r="FJ120" s="28" t="s">
        <v>125</v>
      </c>
      <c r="FK120" s="77" t="n">
        <v>0.7</v>
      </c>
      <c r="FL120" s="28"/>
      <c r="FN120" s="23" t="str">
        <f aca="false">IF(FD120="","",FD120)</f>
        <v>obk</v>
      </c>
      <c r="FO120" s="72" t="str">
        <f aca="false">IF(FF120="","",FF120)</f>
        <v>Engelen</v>
      </c>
      <c r="FP120" s="72" t="str">
        <f aca="false">IF(FG120="","",FG120)</f>
        <v/>
      </c>
      <c r="FQ120" s="72" t="str">
        <f aca="false">IF(FH120="","",FH120)</f>
        <v>Roger</v>
      </c>
      <c r="FR120" s="25" t="n">
        <f aca="false">IF(FI120="","",FI120)</f>
        <v>3.43</v>
      </c>
      <c r="FS120" s="23" t="str">
        <f aca="false">IF(FJ120="","",FJ120)</f>
        <v>N</v>
      </c>
      <c r="FT120" s="73" t="n">
        <f aca="false">IF(FK120="","",FK120)</f>
        <v>0.7</v>
      </c>
      <c r="FU120" s="23" t="str">
        <f aca="false">IF(FL120="","",FL120)</f>
        <v/>
      </c>
      <c r="FW120" s="53" t="str">
        <f aca="false">IF(FN120="","",IF(FN120=$B$5,FC120,""))</f>
        <v/>
      </c>
      <c r="FX120" s="13"/>
    </row>
    <row r="121" s="8" customFormat="true" ht="12.75" hidden="false" customHeight="false" outlineLevel="0" collapsed="false">
      <c r="Q121" s="10"/>
      <c r="R121" s="10"/>
      <c r="AD121" s="11"/>
      <c r="AE121" s="11"/>
      <c r="AF121" s="11"/>
      <c r="BU121" s="13"/>
      <c r="BV121" s="13"/>
      <c r="BW121" s="13"/>
      <c r="BX121" s="13"/>
      <c r="BY121" s="13"/>
      <c r="BZ121" s="13"/>
      <c r="CA121" s="13"/>
      <c r="DZ121" s="13"/>
      <c r="FC121" s="13" t="n">
        <v>106</v>
      </c>
      <c r="FD121" s="28" t="s">
        <v>325</v>
      </c>
      <c r="FE121" s="30" t="s">
        <v>326</v>
      </c>
      <c r="FF121" s="74" t="s">
        <v>561</v>
      </c>
      <c r="FG121" s="74"/>
      <c r="FH121" s="74" t="s">
        <v>562</v>
      </c>
      <c r="FI121" s="76" t="n">
        <v>1.03</v>
      </c>
      <c r="FJ121" s="28"/>
      <c r="FK121" s="77" t="n">
        <v>0.24</v>
      </c>
      <c r="FL121" s="28" t="s">
        <v>125</v>
      </c>
      <c r="FN121" s="23" t="str">
        <f aca="false">IF(FD121="","",FD121)</f>
        <v>obk</v>
      </c>
      <c r="FO121" s="72" t="str">
        <f aca="false">IF(FF121="","",FF121)</f>
        <v>Engelen-Gartsen</v>
      </c>
      <c r="FP121" s="72" t="str">
        <f aca="false">IF(FG121="","",FG121)</f>
        <v/>
      </c>
      <c r="FQ121" s="72" t="str">
        <f aca="false">IF(FH121="","",FH121)</f>
        <v>Carin</v>
      </c>
      <c r="FR121" s="25" t="n">
        <f aca="false">IF(FI121="","",FI121)</f>
        <v>1.03</v>
      </c>
      <c r="FS121" s="23" t="str">
        <f aca="false">IF(FJ121="","",FJ121)</f>
        <v/>
      </c>
      <c r="FT121" s="73" t="n">
        <f aca="false">IF(FK121="","",FK121)</f>
        <v>0.24</v>
      </c>
      <c r="FU121" s="23" t="str">
        <f aca="false">IF(FL121="","",FL121)</f>
        <v>N</v>
      </c>
      <c r="FW121" s="53" t="str">
        <f aca="false">IF(FN121="","",IF(FN121=$B$5,FC121,""))</f>
        <v/>
      </c>
      <c r="FX121" s="13"/>
    </row>
    <row r="122" s="8" customFormat="true" ht="12.75" hidden="false" customHeight="false" outlineLevel="0" collapsed="false">
      <c r="Q122" s="10"/>
      <c r="R122" s="10"/>
      <c r="AD122" s="11"/>
      <c r="AE122" s="11"/>
      <c r="AF122" s="11"/>
      <c r="BU122" s="13"/>
      <c r="BV122" s="13"/>
      <c r="BW122" s="13"/>
      <c r="BX122" s="13"/>
      <c r="BY122" s="13"/>
      <c r="BZ122" s="13"/>
      <c r="CA122" s="13"/>
      <c r="DZ122" s="13"/>
      <c r="FC122" s="13" t="n">
        <v>107</v>
      </c>
      <c r="FD122" s="28" t="s">
        <v>325</v>
      </c>
      <c r="FE122" s="30" t="s">
        <v>326</v>
      </c>
      <c r="FF122" s="74" t="s">
        <v>563</v>
      </c>
      <c r="FG122" s="74"/>
      <c r="FH122" s="74" t="s">
        <v>440</v>
      </c>
      <c r="FI122" s="76" t="n">
        <v>1.2</v>
      </c>
      <c r="FJ122" s="28" t="s">
        <v>125</v>
      </c>
      <c r="FK122" s="77" t="n">
        <v>0.292</v>
      </c>
      <c r="FL122" s="28"/>
      <c r="FN122" s="23" t="str">
        <f aca="false">IF(FD122="","",FD122)</f>
        <v>obk</v>
      </c>
      <c r="FO122" s="72" t="str">
        <f aca="false">IF(FF122="","",FF122)</f>
        <v>Franssen</v>
      </c>
      <c r="FP122" s="72" t="str">
        <f aca="false">IF(FG122="","",FG122)</f>
        <v/>
      </c>
      <c r="FQ122" s="72" t="str">
        <f aca="false">IF(FH122="","",FH122)</f>
        <v>Pierre</v>
      </c>
      <c r="FR122" s="25" t="n">
        <f aca="false">IF(FI122="","",FI122)</f>
        <v>1.2</v>
      </c>
      <c r="FS122" s="23" t="str">
        <f aca="false">IF(FJ122="","",FJ122)</f>
        <v>N</v>
      </c>
      <c r="FT122" s="73" t="n">
        <f aca="false">IF(FK122="","",FK122)</f>
        <v>0.292</v>
      </c>
      <c r="FU122" s="23" t="str">
        <f aca="false">IF(FL122="","",FL122)</f>
        <v/>
      </c>
      <c r="FW122" s="53" t="str">
        <f aca="false">IF(FN122="","",IF(FN122=$B$5,FC122,""))</f>
        <v/>
      </c>
      <c r="FX122" s="13"/>
    </row>
    <row r="123" s="8" customFormat="true" ht="12.75" hidden="false" customHeight="false" outlineLevel="0" collapsed="false">
      <c r="Q123" s="10"/>
      <c r="R123" s="10"/>
      <c r="AD123" s="11"/>
      <c r="AE123" s="11"/>
      <c r="AF123" s="11"/>
      <c r="BU123" s="13"/>
      <c r="BV123" s="13"/>
      <c r="BW123" s="13"/>
      <c r="BX123" s="13"/>
      <c r="BY123" s="13"/>
      <c r="BZ123" s="13"/>
      <c r="CA123" s="13"/>
      <c r="DZ123" s="13"/>
      <c r="FC123" s="13" t="n">
        <v>108</v>
      </c>
      <c r="FD123" s="28" t="s">
        <v>325</v>
      </c>
      <c r="FE123" s="30" t="s">
        <v>326</v>
      </c>
      <c r="FF123" s="74" t="s">
        <v>564</v>
      </c>
      <c r="FG123" s="74"/>
      <c r="FH123" s="74" t="s">
        <v>565</v>
      </c>
      <c r="FI123" s="76" t="n">
        <v>0.69</v>
      </c>
      <c r="FJ123" s="28"/>
      <c r="FK123" s="77"/>
      <c r="FL123" s="28"/>
      <c r="FN123" s="23" t="str">
        <f aca="false">IF(FD123="","",FD123)</f>
        <v>obk</v>
      </c>
      <c r="FO123" s="72" t="str">
        <f aca="false">IF(FF123="","",FF123)</f>
        <v>Geerlings</v>
      </c>
      <c r="FP123" s="72" t="str">
        <f aca="false">IF(FG123="","",FG123)</f>
        <v/>
      </c>
      <c r="FQ123" s="72" t="str">
        <f aca="false">IF(FH123="","",FH123)</f>
        <v>Thijs</v>
      </c>
      <c r="FR123" s="25" t="n">
        <f aca="false">IF(FI123="","",FI123)</f>
        <v>0.69</v>
      </c>
      <c r="FS123" s="23" t="str">
        <f aca="false">IF(FJ123="","",FJ123)</f>
        <v/>
      </c>
      <c r="FT123" s="73" t="str">
        <f aca="false">IF(FK123="","",FK123)</f>
        <v/>
      </c>
      <c r="FU123" s="23" t="str">
        <f aca="false">IF(FL123="","",FL123)</f>
        <v/>
      </c>
      <c r="FW123" s="53" t="str">
        <f aca="false">IF(FN123="","",IF(FN123=$B$5,FC123,""))</f>
        <v/>
      </c>
      <c r="FX123" s="13"/>
    </row>
    <row r="124" s="8" customFormat="true" ht="12.75" hidden="false" customHeight="false" outlineLevel="0" collapsed="false">
      <c r="Q124" s="10"/>
      <c r="R124" s="10"/>
      <c r="AD124" s="11"/>
      <c r="AE124" s="11"/>
      <c r="AF124" s="11"/>
      <c r="BU124" s="13"/>
      <c r="BV124" s="13"/>
      <c r="BW124" s="13"/>
      <c r="BX124" s="13"/>
      <c r="BY124" s="13"/>
      <c r="BZ124" s="13"/>
      <c r="CA124" s="13"/>
      <c r="DZ124" s="13"/>
      <c r="FC124" s="13" t="n">
        <v>109</v>
      </c>
      <c r="FD124" s="28" t="s">
        <v>325</v>
      </c>
      <c r="FE124" s="30" t="s">
        <v>326</v>
      </c>
      <c r="FF124" s="74" t="s">
        <v>566</v>
      </c>
      <c r="FG124" s="74"/>
      <c r="FH124" s="74" t="s">
        <v>567</v>
      </c>
      <c r="FI124" s="76"/>
      <c r="FJ124" s="28"/>
      <c r="FK124" s="77" t="n">
        <v>0.324</v>
      </c>
      <c r="FL124" s="28"/>
      <c r="FN124" s="23" t="str">
        <f aca="false">IF(FD124="","",FD124)</f>
        <v>obk</v>
      </c>
      <c r="FO124" s="72" t="str">
        <f aca="false">IF(FF124="","",FF124)</f>
        <v>Groth</v>
      </c>
      <c r="FP124" s="72" t="str">
        <f aca="false">IF(FG124="","",FG124)</f>
        <v/>
      </c>
      <c r="FQ124" s="72" t="str">
        <f aca="false">IF(FH124="","",FH124)</f>
        <v>Axel</v>
      </c>
      <c r="FR124" s="25" t="str">
        <f aca="false">IF(FI124="","",FI124)</f>
        <v/>
      </c>
      <c r="FS124" s="23" t="str">
        <f aca="false">IF(FJ124="","",FJ124)</f>
        <v/>
      </c>
      <c r="FT124" s="73" t="n">
        <f aca="false">IF(FK124="","",FK124)</f>
        <v>0.324</v>
      </c>
      <c r="FU124" s="23" t="str">
        <f aca="false">IF(FL124="","",FL124)</f>
        <v/>
      </c>
      <c r="FW124" s="53" t="str">
        <f aca="false">IF(FN124="","",IF(FN124=$B$5,FC124,""))</f>
        <v/>
      </c>
      <c r="FX124" s="13"/>
    </row>
    <row r="125" s="8" customFormat="true" ht="12.75" hidden="false" customHeight="false" outlineLevel="0" collapsed="false">
      <c r="Q125" s="10"/>
      <c r="R125" s="10"/>
      <c r="AD125" s="11"/>
      <c r="AE125" s="11"/>
      <c r="AF125" s="11"/>
      <c r="BU125" s="13"/>
      <c r="BV125" s="13"/>
      <c r="BW125" s="13"/>
      <c r="BX125" s="13"/>
      <c r="BY125" s="13"/>
      <c r="BZ125" s="13"/>
      <c r="CA125" s="13"/>
      <c r="DZ125" s="13"/>
      <c r="FC125" s="13" t="n">
        <v>110</v>
      </c>
      <c r="FD125" s="28" t="s">
        <v>325</v>
      </c>
      <c r="FE125" s="30" t="s">
        <v>326</v>
      </c>
      <c r="FF125" s="74" t="s">
        <v>568</v>
      </c>
      <c r="FG125" s="74"/>
      <c r="FH125" s="74" t="s">
        <v>569</v>
      </c>
      <c r="FI125" s="76" t="n">
        <v>1.65</v>
      </c>
      <c r="FJ125" s="28"/>
      <c r="FK125" s="77" t="n">
        <v>0.308</v>
      </c>
      <c r="FL125" s="28" t="s">
        <v>125</v>
      </c>
      <c r="FN125" s="23" t="str">
        <f aca="false">IF(FD125="","",FD125)</f>
        <v>obk</v>
      </c>
      <c r="FO125" s="72" t="str">
        <f aca="false">IF(FF125="","",FF125)</f>
        <v>Hoeben</v>
      </c>
      <c r="FP125" s="72" t="str">
        <f aca="false">IF(FG125="","",FG125)</f>
        <v/>
      </c>
      <c r="FQ125" s="72" t="str">
        <f aca="false">IF(FH125="","",FH125)</f>
        <v>Chris</v>
      </c>
      <c r="FR125" s="25" t="n">
        <f aca="false">IF(FI125="","",FI125)</f>
        <v>1.65</v>
      </c>
      <c r="FS125" s="23" t="str">
        <f aca="false">IF(FJ125="","",FJ125)</f>
        <v/>
      </c>
      <c r="FT125" s="73" t="n">
        <f aca="false">IF(FK125="","",FK125)</f>
        <v>0.308</v>
      </c>
      <c r="FU125" s="23" t="str">
        <f aca="false">IF(FL125="","",FL125)</f>
        <v>N</v>
      </c>
      <c r="FW125" s="53" t="str">
        <f aca="false">IF(FN125="","",IF(FN125=$B$5,FC125,""))</f>
        <v/>
      </c>
      <c r="FX125" s="13"/>
    </row>
    <row r="126" s="8" customFormat="true" ht="12.75" hidden="false" customHeight="false" outlineLevel="0" collapsed="false">
      <c r="Q126" s="10"/>
      <c r="R126" s="10"/>
      <c r="AD126" s="11"/>
      <c r="AE126" s="11"/>
      <c r="AF126" s="11"/>
      <c r="BU126" s="13"/>
      <c r="BV126" s="13"/>
      <c r="BW126" s="13"/>
      <c r="BX126" s="13"/>
      <c r="BY126" s="13"/>
      <c r="BZ126" s="13"/>
      <c r="CA126" s="13"/>
      <c r="DZ126" s="13"/>
      <c r="FC126" s="13" t="n">
        <v>111</v>
      </c>
      <c r="FD126" s="28" t="s">
        <v>325</v>
      </c>
      <c r="FE126" s="30" t="s">
        <v>326</v>
      </c>
      <c r="FF126" s="74" t="s">
        <v>568</v>
      </c>
      <c r="FG126" s="74"/>
      <c r="FH126" s="74" t="s">
        <v>399</v>
      </c>
      <c r="FI126" s="76" t="n">
        <v>1.84</v>
      </c>
      <c r="FJ126" s="28"/>
      <c r="FK126" s="77" t="n">
        <v>0.366</v>
      </c>
      <c r="FL126" s="28" t="s">
        <v>125</v>
      </c>
      <c r="FN126" s="23" t="str">
        <f aca="false">IF(FD126="","",FD126)</f>
        <v>obk</v>
      </c>
      <c r="FO126" s="72" t="str">
        <f aca="false">IF(FF126="","",FF126)</f>
        <v>Hoeben</v>
      </c>
      <c r="FP126" s="72" t="str">
        <f aca="false">IF(FG126="","",FG126)</f>
        <v/>
      </c>
      <c r="FQ126" s="72" t="str">
        <f aca="false">IF(FH126="","",FH126)</f>
        <v>John</v>
      </c>
      <c r="FR126" s="25" t="n">
        <f aca="false">IF(FI126="","",FI126)</f>
        <v>1.84</v>
      </c>
      <c r="FS126" s="23" t="str">
        <f aca="false">IF(FJ126="","",FJ126)</f>
        <v/>
      </c>
      <c r="FT126" s="73" t="n">
        <f aca="false">IF(FK126="","",FK126)</f>
        <v>0.366</v>
      </c>
      <c r="FU126" s="23" t="str">
        <f aca="false">IF(FL126="","",FL126)</f>
        <v>N</v>
      </c>
      <c r="FW126" s="53" t="str">
        <f aca="false">IF(FN126="","",IF(FN126=$B$5,FC126,""))</f>
        <v/>
      </c>
      <c r="FX126" s="13"/>
    </row>
    <row r="127" s="8" customFormat="true" ht="12.75" hidden="false" customHeight="false" outlineLevel="0" collapsed="false">
      <c r="Q127" s="10"/>
      <c r="R127" s="10"/>
      <c r="AD127" s="11"/>
      <c r="AE127" s="11"/>
      <c r="AF127" s="11"/>
      <c r="BU127" s="13"/>
      <c r="BV127" s="13"/>
      <c r="BW127" s="13"/>
      <c r="BX127" s="13"/>
      <c r="BY127" s="13"/>
      <c r="BZ127" s="13"/>
      <c r="CA127" s="13"/>
      <c r="DZ127" s="13"/>
      <c r="FC127" s="13" t="n">
        <v>112</v>
      </c>
      <c r="FD127" s="28" t="s">
        <v>325</v>
      </c>
      <c r="FE127" s="30" t="s">
        <v>326</v>
      </c>
      <c r="FF127" s="74" t="s">
        <v>570</v>
      </c>
      <c r="FG127" s="74"/>
      <c r="FH127" s="74" t="s">
        <v>478</v>
      </c>
      <c r="FI127" s="76"/>
      <c r="FJ127" s="28"/>
      <c r="FK127" s="77" t="n">
        <v>0.37</v>
      </c>
      <c r="FL127" s="28"/>
      <c r="FN127" s="23" t="str">
        <f aca="false">IF(FD127="","",FD127)</f>
        <v>obk</v>
      </c>
      <c r="FO127" s="72" t="str">
        <f aca="false">IF(FF127="","",FF127)</f>
        <v>Koster</v>
      </c>
      <c r="FP127" s="72" t="str">
        <f aca="false">IF(FG127="","",FG127)</f>
        <v/>
      </c>
      <c r="FQ127" s="72" t="str">
        <f aca="false">IF(FH127="","",FH127)</f>
        <v>Peter</v>
      </c>
      <c r="FR127" s="25" t="str">
        <f aca="false">IF(FI127="","",FI127)</f>
        <v/>
      </c>
      <c r="FS127" s="23" t="str">
        <f aca="false">IF(FJ127="","",FJ127)</f>
        <v/>
      </c>
      <c r="FT127" s="73" t="n">
        <f aca="false">IF(FK127="","",FK127)</f>
        <v>0.37</v>
      </c>
      <c r="FU127" s="23" t="str">
        <f aca="false">IF(FL127="","",FL127)</f>
        <v/>
      </c>
      <c r="FW127" s="53" t="str">
        <f aca="false">IF(FN127="","",IF(FN127=$B$5,FC127,""))</f>
        <v/>
      </c>
      <c r="FX127" s="13"/>
    </row>
    <row r="128" s="8" customFormat="true" ht="12.75" hidden="false" customHeight="false" outlineLevel="0" collapsed="false">
      <c r="Q128" s="10"/>
      <c r="R128" s="10"/>
      <c r="AD128" s="11"/>
      <c r="AE128" s="11"/>
      <c r="AF128" s="11"/>
      <c r="BU128" s="13"/>
      <c r="BV128" s="13"/>
      <c r="BW128" s="13"/>
      <c r="BX128" s="13"/>
      <c r="BY128" s="13"/>
      <c r="BZ128" s="13"/>
      <c r="CA128" s="13"/>
      <c r="DZ128" s="13"/>
      <c r="FC128" s="13" t="n">
        <v>113</v>
      </c>
      <c r="FD128" s="28" t="s">
        <v>325</v>
      </c>
      <c r="FE128" s="30" t="s">
        <v>326</v>
      </c>
      <c r="FF128" s="74" t="s">
        <v>571</v>
      </c>
      <c r="FG128" s="74"/>
      <c r="FH128" s="74" t="s">
        <v>572</v>
      </c>
      <c r="FI128" s="76" t="n">
        <v>1.17</v>
      </c>
      <c r="FJ128" s="28"/>
      <c r="FK128" s="77"/>
      <c r="FL128" s="28"/>
      <c r="FN128" s="23" t="str">
        <f aca="false">IF(FD128="","",FD128)</f>
        <v>obk</v>
      </c>
      <c r="FO128" s="72" t="str">
        <f aca="false">IF(FF128="","",FF128)</f>
        <v>Kupers</v>
      </c>
      <c r="FP128" s="72" t="str">
        <f aca="false">IF(FG128="","",FG128)</f>
        <v/>
      </c>
      <c r="FQ128" s="72" t="str">
        <f aca="false">IF(FH128="","",FH128)</f>
        <v>Corina</v>
      </c>
      <c r="FR128" s="25" t="n">
        <f aca="false">IF(FI128="","",FI128)</f>
        <v>1.17</v>
      </c>
      <c r="FS128" s="23" t="str">
        <f aca="false">IF(FJ128="","",FJ128)</f>
        <v/>
      </c>
      <c r="FT128" s="73" t="str">
        <f aca="false">IF(FK128="","",FK128)</f>
        <v/>
      </c>
      <c r="FU128" s="23" t="str">
        <f aca="false">IF(FL128="","",FL128)</f>
        <v/>
      </c>
      <c r="FW128" s="53" t="str">
        <f aca="false">IF(FN128="","",IF(FN128=$B$5,FC128,""))</f>
        <v/>
      </c>
      <c r="FX128" s="13"/>
    </row>
    <row r="129" s="8" customFormat="true" ht="12.75" hidden="false" customHeight="false" outlineLevel="0" collapsed="false">
      <c r="Q129" s="10"/>
      <c r="R129" s="10"/>
      <c r="AD129" s="11"/>
      <c r="AE129" s="11"/>
      <c r="AF129" s="11"/>
      <c r="BU129" s="13"/>
      <c r="BV129" s="13"/>
      <c r="BW129" s="13"/>
      <c r="BX129" s="13"/>
      <c r="BY129" s="13"/>
      <c r="BZ129" s="13"/>
      <c r="CA129" s="13"/>
      <c r="DZ129" s="13"/>
      <c r="FC129" s="13" t="n">
        <v>114</v>
      </c>
      <c r="FD129" s="28" t="s">
        <v>325</v>
      </c>
      <c r="FE129" s="30" t="s">
        <v>326</v>
      </c>
      <c r="FF129" s="74" t="s">
        <v>573</v>
      </c>
      <c r="FG129" s="74"/>
      <c r="FH129" s="74" t="s">
        <v>574</v>
      </c>
      <c r="FI129" s="76"/>
      <c r="FJ129" s="28"/>
      <c r="FK129" s="77" t="n">
        <v>0.515</v>
      </c>
      <c r="FL129" s="28" t="s">
        <v>125</v>
      </c>
      <c r="FN129" s="23" t="str">
        <f aca="false">IF(FD129="","",FD129)</f>
        <v>obk</v>
      </c>
      <c r="FO129" s="72" t="str">
        <f aca="false">IF(FF129="","",FF129)</f>
        <v>Linssen</v>
      </c>
      <c r="FP129" s="72" t="str">
        <f aca="false">IF(FG129="","",FG129)</f>
        <v/>
      </c>
      <c r="FQ129" s="72" t="str">
        <f aca="false">IF(FH129="","",FH129)</f>
        <v>Harold</v>
      </c>
      <c r="FR129" s="25" t="str">
        <f aca="false">IF(FI129="","",FI129)</f>
        <v/>
      </c>
      <c r="FS129" s="23" t="str">
        <f aca="false">IF(FJ129="","",FJ129)</f>
        <v/>
      </c>
      <c r="FT129" s="73" t="n">
        <f aca="false">IF(FK129="","",FK129)</f>
        <v>0.515</v>
      </c>
      <c r="FU129" s="23" t="str">
        <f aca="false">IF(FL129="","",FL129)</f>
        <v>N</v>
      </c>
      <c r="FW129" s="53" t="str">
        <f aca="false">IF(FN129="","",IF(FN129=$B$5,FC129,""))</f>
        <v/>
      </c>
      <c r="FX129" s="13"/>
    </row>
    <row r="130" s="8" customFormat="true" ht="12.75" hidden="false" customHeight="false" outlineLevel="0" collapsed="false">
      <c r="Q130" s="10"/>
      <c r="R130" s="10"/>
      <c r="AD130" s="11"/>
      <c r="AE130" s="11"/>
      <c r="AF130" s="11"/>
      <c r="BU130" s="13"/>
      <c r="BV130" s="13"/>
      <c r="BW130" s="13"/>
      <c r="BX130" s="13"/>
      <c r="BY130" s="13"/>
      <c r="BZ130" s="13"/>
      <c r="CA130" s="13"/>
      <c r="DZ130" s="13"/>
      <c r="FC130" s="13" t="n">
        <v>115</v>
      </c>
      <c r="FD130" s="28" t="s">
        <v>325</v>
      </c>
      <c r="FE130" s="30" t="s">
        <v>326</v>
      </c>
      <c r="FF130" s="74" t="s">
        <v>441</v>
      </c>
      <c r="FG130" s="74"/>
      <c r="FH130" s="74" t="s">
        <v>575</v>
      </c>
      <c r="FI130" s="76" t="n">
        <v>1.82</v>
      </c>
      <c r="FJ130" s="28"/>
      <c r="FK130" s="77"/>
      <c r="FL130" s="28"/>
      <c r="FN130" s="23" t="str">
        <f aca="false">IF(FD130="","",FD130)</f>
        <v>obk</v>
      </c>
      <c r="FO130" s="72" t="str">
        <f aca="false">IF(FF130="","",FF130)</f>
        <v>Peeters</v>
      </c>
      <c r="FP130" s="72" t="str">
        <f aca="false">IF(FG130="","",FG130)</f>
        <v/>
      </c>
      <c r="FQ130" s="72" t="str">
        <f aca="false">IF(FH130="","",FH130)</f>
        <v>Ron</v>
      </c>
      <c r="FR130" s="25" t="n">
        <f aca="false">IF(FI130="","",FI130)</f>
        <v>1.82</v>
      </c>
      <c r="FS130" s="23" t="str">
        <f aca="false">IF(FJ130="","",FJ130)</f>
        <v/>
      </c>
      <c r="FT130" s="73" t="str">
        <f aca="false">IF(FK130="","",FK130)</f>
        <v/>
      </c>
      <c r="FU130" s="23" t="str">
        <f aca="false">IF(FL130="","",FL130)</f>
        <v/>
      </c>
      <c r="FW130" s="53" t="str">
        <f aca="false">IF(FN130="","",IF(FN130=$B$5,FC130,""))</f>
        <v/>
      </c>
      <c r="FX130" s="13"/>
    </row>
    <row r="131" s="8" customFormat="true" ht="12.75" hidden="false" customHeight="false" outlineLevel="0" collapsed="false">
      <c r="Q131" s="10"/>
      <c r="R131" s="10"/>
      <c r="AD131" s="11"/>
      <c r="AE131" s="11"/>
      <c r="AF131" s="11"/>
      <c r="BU131" s="13"/>
      <c r="BV131" s="13"/>
      <c r="BW131" s="13"/>
      <c r="BX131" s="13"/>
      <c r="BY131" s="13"/>
      <c r="BZ131" s="13"/>
      <c r="CA131" s="13"/>
      <c r="DZ131" s="13"/>
      <c r="FC131" s="13" t="n">
        <v>116</v>
      </c>
      <c r="FD131" s="28" t="s">
        <v>325</v>
      </c>
      <c r="FE131" s="30" t="s">
        <v>326</v>
      </c>
      <c r="FF131" s="74" t="s">
        <v>576</v>
      </c>
      <c r="FG131" s="74"/>
      <c r="FH131" s="74" t="s">
        <v>523</v>
      </c>
      <c r="FI131" s="76"/>
      <c r="FJ131" s="28"/>
      <c r="FK131" s="77" t="n">
        <v>0.429</v>
      </c>
      <c r="FL131" s="28" t="s">
        <v>125</v>
      </c>
      <c r="FN131" s="23" t="str">
        <f aca="false">IF(FD131="","",FD131)</f>
        <v>obk</v>
      </c>
      <c r="FO131" s="72" t="str">
        <f aca="false">IF(FF131="","",FF131)</f>
        <v>Schmits</v>
      </c>
      <c r="FP131" s="72" t="str">
        <f aca="false">IF(FG131="","",FG131)</f>
        <v/>
      </c>
      <c r="FQ131" s="72" t="str">
        <f aca="false">IF(FH131="","",FH131)</f>
        <v>Jos</v>
      </c>
      <c r="FR131" s="25" t="str">
        <f aca="false">IF(FI131="","",FI131)</f>
        <v/>
      </c>
      <c r="FS131" s="23" t="str">
        <f aca="false">IF(FJ131="","",FJ131)</f>
        <v/>
      </c>
      <c r="FT131" s="73" t="n">
        <f aca="false">IF(FK131="","",FK131)</f>
        <v>0.429</v>
      </c>
      <c r="FU131" s="23" t="str">
        <f aca="false">IF(FL131="","",FL131)</f>
        <v>N</v>
      </c>
      <c r="FW131" s="53" t="str">
        <f aca="false">IF(FN131="","",IF(FN131=$B$5,FC131,""))</f>
        <v/>
      </c>
      <c r="FX131" s="13"/>
    </row>
    <row r="132" s="8" customFormat="true" ht="12.75" hidden="false" customHeight="false" outlineLevel="0" collapsed="false">
      <c r="Q132" s="10"/>
      <c r="R132" s="10"/>
      <c r="AD132" s="11"/>
      <c r="AE132" s="11"/>
      <c r="AF132" s="11"/>
      <c r="BU132" s="13"/>
      <c r="BV132" s="13"/>
      <c r="BW132" s="13"/>
      <c r="BX132" s="13"/>
      <c r="BY132" s="13"/>
      <c r="BZ132" s="13"/>
      <c r="CA132" s="13"/>
      <c r="DZ132" s="13"/>
      <c r="FC132" s="13" t="n">
        <v>117</v>
      </c>
      <c r="FD132" s="28" t="s">
        <v>325</v>
      </c>
      <c r="FE132" s="30" t="s">
        <v>326</v>
      </c>
      <c r="FF132" s="74" t="s">
        <v>577</v>
      </c>
      <c r="FG132" s="74"/>
      <c r="FH132" s="74" t="s">
        <v>523</v>
      </c>
      <c r="FI132" s="76" t="n">
        <v>1.51</v>
      </c>
      <c r="FJ132" s="28"/>
      <c r="FK132" s="77"/>
      <c r="FL132" s="28"/>
      <c r="FN132" s="23" t="str">
        <f aca="false">IF(FD132="","",FD132)</f>
        <v>obk</v>
      </c>
      <c r="FO132" s="72" t="str">
        <f aca="false">IF(FF132="","",FF132)</f>
        <v>Spoelstra</v>
      </c>
      <c r="FP132" s="72" t="str">
        <f aca="false">IF(FG132="","",FG132)</f>
        <v/>
      </c>
      <c r="FQ132" s="72" t="str">
        <f aca="false">IF(FH132="","",FH132)</f>
        <v>Jos</v>
      </c>
      <c r="FR132" s="25" t="n">
        <f aca="false">IF(FI132="","",FI132)</f>
        <v>1.51</v>
      </c>
      <c r="FS132" s="23" t="str">
        <f aca="false">IF(FJ132="","",FJ132)</f>
        <v/>
      </c>
      <c r="FT132" s="73" t="str">
        <f aca="false">IF(FK132="","",FK132)</f>
        <v/>
      </c>
      <c r="FU132" s="23" t="str">
        <f aca="false">IF(FL132="","",FL132)</f>
        <v/>
      </c>
      <c r="FW132" s="53" t="str">
        <f aca="false">IF(FN132="","",IF(FN132=$B$5,FC132,""))</f>
        <v/>
      </c>
      <c r="FX132" s="13"/>
    </row>
    <row r="133" s="8" customFormat="true" ht="12.75" hidden="false" customHeight="false" outlineLevel="0" collapsed="false">
      <c r="Q133" s="10"/>
      <c r="R133" s="10"/>
      <c r="AD133" s="11"/>
      <c r="AE133" s="11"/>
      <c r="AF133" s="11"/>
      <c r="BU133" s="13"/>
      <c r="BV133" s="13"/>
      <c r="BW133" s="13"/>
      <c r="BX133" s="13"/>
      <c r="BY133" s="13"/>
      <c r="BZ133" s="13"/>
      <c r="CA133" s="13"/>
      <c r="DZ133" s="13"/>
      <c r="FC133" s="13" t="n">
        <v>118</v>
      </c>
      <c r="FD133" s="28" t="s">
        <v>325</v>
      </c>
      <c r="FE133" s="30" t="s">
        <v>326</v>
      </c>
      <c r="FF133" s="74" t="s">
        <v>578</v>
      </c>
      <c r="FG133" s="74"/>
      <c r="FH133" s="74" t="s">
        <v>550</v>
      </c>
      <c r="FI133" s="76" t="n">
        <v>1.74</v>
      </c>
      <c r="FJ133" s="28" t="s">
        <v>125</v>
      </c>
      <c r="FK133" s="77"/>
      <c r="FL133" s="28"/>
      <c r="FN133" s="23" t="str">
        <f aca="false">IF(FD133="","",FD133)</f>
        <v>obk</v>
      </c>
      <c r="FO133" s="72" t="str">
        <f aca="false">IF(FF133="","",FF133)</f>
        <v>Wijnands</v>
      </c>
      <c r="FP133" s="72" t="str">
        <f aca="false">IF(FG133="","",FG133)</f>
        <v/>
      </c>
      <c r="FQ133" s="72" t="str">
        <f aca="false">IF(FH133="","",FH133)</f>
        <v>Frank</v>
      </c>
      <c r="FR133" s="25" t="n">
        <f aca="false">IF(FI133="","",FI133)</f>
        <v>1.74</v>
      </c>
      <c r="FS133" s="23" t="str">
        <f aca="false">IF(FJ133="","",FJ133)</f>
        <v>N</v>
      </c>
      <c r="FT133" s="73" t="str">
        <f aca="false">IF(FK133="","",FK133)</f>
        <v/>
      </c>
      <c r="FU133" s="23" t="str">
        <f aca="false">IF(FL133="","",FL133)</f>
        <v/>
      </c>
      <c r="FW133" s="53" t="str">
        <f aca="false">IF(FN133="","",IF(FN133=$B$5,FC133,""))</f>
        <v/>
      </c>
      <c r="FX133" s="13"/>
    </row>
    <row r="134" s="8" customFormat="true" ht="12.75" hidden="false" customHeight="false" outlineLevel="0" collapsed="false">
      <c r="Q134" s="10"/>
      <c r="R134" s="10"/>
      <c r="AD134" s="11"/>
      <c r="AE134" s="11"/>
      <c r="AF134" s="11"/>
      <c r="BU134" s="13"/>
      <c r="BV134" s="13"/>
      <c r="BW134" s="13"/>
      <c r="BX134" s="13"/>
      <c r="BY134" s="13"/>
      <c r="BZ134" s="13"/>
      <c r="CA134" s="13"/>
      <c r="DZ134" s="13"/>
      <c r="FC134" s="13" t="n">
        <v>119</v>
      </c>
      <c r="FD134" s="28" t="s">
        <v>325</v>
      </c>
      <c r="FE134" s="30" t="s">
        <v>326</v>
      </c>
      <c r="FF134" s="74" t="s">
        <v>579</v>
      </c>
      <c r="FG134" s="74" t="s">
        <v>358</v>
      </c>
      <c r="FH134" s="74" t="s">
        <v>580</v>
      </c>
      <c r="FI134" s="76" t="n">
        <v>1.08</v>
      </c>
      <c r="FJ134" s="28"/>
      <c r="FK134" s="77"/>
      <c r="FL134" s="28"/>
      <c r="FN134" s="23" t="str">
        <f aca="false">IF(FD134="","",FD134)</f>
        <v>obk</v>
      </c>
      <c r="FO134" s="72" t="str">
        <f aca="false">IF(FF134="","",FF134)</f>
        <v>Zoest</v>
      </c>
      <c r="FP134" s="72" t="str">
        <f aca="false">IF(FG134="","",FG134)</f>
        <v>v.</v>
      </c>
      <c r="FQ134" s="72" t="str">
        <f aca="false">IF(FH134="","",FH134)</f>
        <v>Marco</v>
      </c>
      <c r="FR134" s="25" t="n">
        <f aca="false">IF(FI134="","",FI134)</f>
        <v>1.08</v>
      </c>
      <c r="FS134" s="23" t="str">
        <f aca="false">IF(FJ134="","",FJ134)</f>
        <v/>
      </c>
      <c r="FT134" s="73" t="str">
        <f aca="false">IF(FK134="","",FK134)</f>
        <v/>
      </c>
      <c r="FU134" s="23" t="str">
        <f aca="false">IF(FL134="","",FL134)</f>
        <v/>
      </c>
      <c r="FW134" s="53" t="str">
        <f aca="false">IF(FN134="","",IF(FN134=$B$5,FC134,""))</f>
        <v/>
      </c>
      <c r="FX134" s="13"/>
    </row>
    <row r="135" s="8" customFormat="true" ht="12.75" hidden="false" customHeight="false" outlineLevel="0" collapsed="false">
      <c r="Q135" s="10"/>
      <c r="R135" s="10"/>
      <c r="AD135" s="11"/>
      <c r="AE135" s="11"/>
      <c r="AF135" s="11"/>
      <c r="BU135" s="13"/>
      <c r="BV135" s="13"/>
      <c r="BW135" s="13"/>
      <c r="BX135" s="13"/>
      <c r="BY135" s="13"/>
      <c r="BZ135" s="13"/>
      <c r="CA135" s="13"/>
      <c r="DZ135" s="13"/>
      <c r="FC135" s="13" t="n">
        <v>120</v>
      </c>
      <c r="FD135" s="28" t="s">
        <v>334</v>
      </c>
      <c r="FE135" s="30" t="s">
        <v>335</v>
      </c>
      <c r="FF135" s="74" t="s">
        <v>581</v>
      </c>
      <c r="FG135" s="74"/>
      <c r="FH135" s="74" t="s">
        <v>582</v>
      </c>
      <c r="FI135" s="76" t="n">
        <v>1.39</v>
      </c>
      <c r="FJ135" s="28"/>
      <c r="FK135" s="77" t="n">
        <v>0.34</v>
      </c>
      <c r="FL135" s="28"/>
      <c r="FN135" s="23" t="str">
        <f aca="false">IF(FD135="","",FD135)</f>
        <v>ons</v>
      </c>
      <c r="FO135" s="72" t="str">
        <f aca="false">IF(FF135="","",FF135)</f>
        <v>Beekhuijzen</v>
      </c>
      <c r="FP135" s="72" t="str">
        <f aca="false">IF(FG135="","",FG135)</f>
        <v/>
      </c>
      <c r="FQ135" s="72" t="str">
        <f aca="false">IF(FH135="","",FH135)</f>
        <v>Maurice</v>
      </c>
      <c r="FR135" s="25" t="n">
        <f aca="false">IF(FI135="","",FI135)</f>
        <v>1.39</v>
      </c>
      <c r="FS135" s="23" t="str">
        <f aca="false">IF(FJ135="","",FJ135)</f>
        <v/>
      </c>
      <c r="FT135" s="73" t="n">
        <f aca="false">IF(FK135="","",FK135)</f>
        <v>0.34</v>
      </c>
      <c r="FU135" s="23" t="str">
        <f aca="false">IF(FL135="","",FL135)</f>
        <v/>
      </c>
      <c r="FW135" s="53" t="str">
        <f aca="false">IF(FN135="","",IF(FN135=$B$5,FC135,""))</f>
        <v/>
      </c>
      <c r="FX135" s="13"/>
    </row>
    <row r="136" s="8" customFormat="true" ht="12.75" hidden="false" customHeight="false" outlineLevel="0" collapsed="false">
      <c r="Q136" s="10"/>
      <c r="R136" s="10"/>
      <c r="AD136" s="11"/>
      <c r="AE136" s="11"/>
      <c r="AF136" s="11"/>
      <c r="BU136" s="13"/>
      <c r="BV136" s="13"/>
      <c r="BW136" s="13"/>
      <c r="BX136" s="13"/>
      <c r="BY136" s="13"/>
      <c r="BZ136" s="13"/>
      <c r="CA136" s="13"/>
      <c r="DZ136" s="13"/>
      <c r="FC136" s="13" t="n">
        <v>121</v>
      </c>
      <c r="FD136" s="28" t="s">
        <v>334</v>
      </c>
      <c r="FE136" s="30" t="s">
        <v>335</v>
      </c>
      <c r="FF136" s="74" t="s">
        <v>583</v>
      </c>
      <c r="FG136" s="74" t="s">
        <v>511</v>
      </c>
      <c r="FH136" s="74" t="s">
        <v>584</v>
      </c>
      <c r="FI136" s="76" t="n">
        <v>0.49</v>
      </c>
      <c r="FJ136" s="28"/>
      <c r="FK136" s="77" t="n">
        <v>0.226</v>
      </c>
      <c r="FL136" s="28" t="s">
        <v>125</v>
      </c>
      <c r="FN136" s="23" t="str">
        <f aca="false">IF(FD136="","",FD136)</f>
        <v>ons</v>
      </c>
      <c r="FO136" s="72" t="str">
        <f aca="false">IF(FF136="","",FF136)</f>
        <v>Berg</v>
      </c>
      <c r="FP136" s="72" t="str">
        <f aca="false">IF(FG136="","",FG136)</f>
        <v>v.d.</v>
      </c>
      <c r="FQ136" s="72" t="str">
        <f aca="false">IF(FH136="","",FH136)</f>
        <v>Leo</v>
      </c>
      <c r="FR136" s="25" t="n">
        <f aca="false">IF(FI136="","",FI136)</f>
        <v>0.49</v>
      </c>
      <c r="FS136" s="23" t="str">
        <f aca="false">IF(FJ136="","",FJ136)</f>
        <v/>
      </c>
      <c r="FT136" s="73" t="n">
        <f aca="false">IF(FK136="","",FK136)</f>
        <v>0.226</v>
      </c>
      <c r="FU136" s="23" t="str">
        <f aca="false">IF(FL136="","",FL136)</f>
        <v>N</v>
      </c>
      <c r="FW136" s="53" t="str">
        <f aca="false">IF(FN136="","",IF(FN136=$B$5,FC136,""))</f>
        <v/>
      </c>
      <c r="FX136" s="13"/>
    </row>
    <row r="137" s="8" customFormat="true" ht="12.75" hidden="false" customHeight="false" outlineLevel="0" collapsed="false">
      <c r="Q137" s="10"/>
      <c r="R137" s="10"/>
      <c r="AD137" s="11"/>
      <c r="AE137" s="11"/>
      <c r="AF137" s="11"/>
      <c r="BU137" s="13"/>
      <c r="BV137" s="13"/>
      <c r="BW137" s="13"/>
      <c r="BX137" s="13"/>
      <c r="BY137" s="13"/>
      <c r="BZ137" s="13"/>
      <c r="CA137" s="13"/>
      <c r="DZ137" s="13"/>
      <c r="FC137" s="13" t="n">
        <v>122</v>
      </c>
      <c r="FD137" s="28" t="s">
        <v>334</v>
      </c>
      <c r="FE137" s="30" t="s">
        <v>335</v>
      </c>
      <c r="FF137" s="74" t="s">
        <v>153</v>
      </c>
      <c r="FG137" s="74"/>
      <c r="FH137" s="74" t="s">
        <v>154</v>
      </c>
      <c r="FI137" s="76" t="n">
        <v>1.46</v>
      </c>
      <c r="FJ137" s="28" t="s">
        <v>125</v>
      </c>
      <c r="FK137" s="77"/>
      <c r="FL137" s="28"/>
      <c r="FN137" s="23" t="str">
        <f aca="false">IF(FD137="","",FD137)</f>
        <v>ons</v>
      </c>
      <c r="FO137" s="72" t="str">
        <f aca="false">IF(FF137="","",FF137)</f>
        <v>Beurskens</v>
      </c>
      <c r="FP137" s="72" t="str">
        <f aca="false">IF(FG137="","",FG137)</f>
        <v/>
      </c>
      <c r="FQ137" s="72" t="str">
        <f aca="false">IF(FH137="","",FH137)</f>
        <v>Rudy</v>
      </c>
      <c r="FR137" s="25" t="n">
        <f aca="false">IF(FI137="","",FI137)</f>
        <v>1.46</v>
      </c>
      <c r="FS137" s="23" t="str">
        <f aca="false">IF(FJ137="","",FJ137)</f>
        <v>N</v>
      </c>
      <c r="FT137" s="73" t="str">
        <f aca="false">IF(FK137="","",FK137)</f>
        <v/>
      </c>
      <c r="FU137" s="23" t="str">
        <f aca="false">IF(FL137="","",FL137)</f>
        <v/>
      </c>
      <c r="FW137" s="53" t="str">
        <f aca="false">IF(FN137="","",IF(FN137=$B$5,FC137,""))</f>
        <v/>
      </c>
      <c r="FX137" s="13"/>
    </row>
    <row r="138" s="8" customFormat="true" ht="12.75" hidden="false" customHeight="false" outlineLevel="0" collapsed="false">
      <c r="Q138" s="10"/>
      <c r="R138" s="10"/>
      <c r="AD138" s="11"/>
      <c r="AE138" s="11"/>
      <c r="AF138" s="11"/>
      <c r="BU138" s="13"/>
      <c r="BV138" s="13"/>
      <c r="BW138" s="13"/>
      <c r="BX138" s="13"/>
      <c r="BY138" s="13"/>
      <c r="BZ138" s="13"/>
      <c r="CA138" s="13"/>
      <c r="DZ138" s="13"/>
      <c r="FC138" s="13" t="n">
        <v>123</v>
      </c>
      <c r="FD138" s="28" t="s">
        <v>334</v>
      </c>
      <c r="FE138" s="30" t="s">
        <v>335</v>
      </c>
      <c r="FF138" s="74" t="s">
        <v>555</v>
      </c>
      <c r="FG138" s="74"/>
      <c r="FH138" s="74" t="s">
        <v>556</v>
      </c>
      <c r="FI138" s="76" t="n">
        <v>1.88</v>
      </c>
      <c r="FJ138" s="28"/>
      <c r="FK138" s="77" t="n">
        <v>0.348</v>
      </c>
      <c r="FL138" s="28"/>
      <c r="FN138" s="23" t="str">
        <f aca="false">IF(FD138="","",FD138)</f>
        <v>ons</v>
      </c>
      <c r="FO138" s="72" t="str">
        <f aca="false">IF(FF138="","",FF138)</f>
        <v>Boers</v>
      </c>
      <c r="FP138" s="72" t="str">
        <f aca="false">IF(FG138="","",FG138)</f>
        <v/>
      </c>
      <c r="FQ138" s="72" t="str">
        <f aca="false">IF(FH138="","",FH138)</f>
        <v>Harrie</v>
      </c>
      <c r="FR138" s="25" t="n">
        <f aca="false">IF(FI138="","",FI138)</f>
        <v>1.88</v>
      </c>
      <c r="FS138" s="23" t="str">
        <f aca="false">IF(FJ138="","",FJ138)</f>
        <v/>
      </c>
      <c r="FT138" s="73" t="n">
        <f aca="false">IF(FK138="","",FK138)</f>
        <v>0.348</v>
      </c>
      <c r="FU138" s="23" t="str">
        <f aca="false">IF(FL138="","",FL138)</f>
        <v/>
      </c>
      <c r="FW138" s="53" t="str">
        <f aca="false">IF(FN138="","",IF(FN138=$B$5,FC138,""))</f>
        <v/>
      </c>
      <c r="FX138" s="13"/>
    </row>
    <row r="139" s="8" customFormat="true" ht="12.75" hidden="false" customHeight="false" outlineLevel="0" collapsed="false">
      <c r="Q139" s="10"/>
      <c r="R139" s="10"/>
      <c r="AD139" s="11"/>
      <c r="AE139" s="11"/>
      <c r="AF139" s="11"/>
      <c r="BU139" s="13"/>
      <c r="BV139" s="13"/>
      <c r="BW139" s="13"/>
      <c r="BX139" s="13"/>
      <c r="BY139" s="13"/>
      <c r="BZ139" s="13"/>
      <c r="CA139" s="13"/>
      <c r="DZ139" s="13"/>
      <c r="FC139" s="13" t="n">
        <v>124</v>
      </c>
      <c r="FD139" s="28" t="s">
        <v>334</v>
      </c>
      <c r="FE139" s="30" t="s">
        <v>335</v>
      </c>
      <c r="FF139" s="74" t="s">
        <v>585</v>
      </c>
      <c r="FG139" s="74" t="s">
        <v>511</v>
      </c>
      <c r="FH139" s="74" t="s">
        <v>586</v>
      </c>
      <c r="FI139" s="76" t="n">
        <v>2.57</v>
      </c>
      <c r="FJ139" s="28"/>
      <c r="FK139" s="77" t="n">
        <v>0.432</v>
      </c>
      <c r="FL139" s="28" t="s">
        <v>125</v>
      </c>
      <c r="FN139" s="23" t="str">
        <f aca="false">IF(FD139="","",FD139)</f>
        <v>ons</v>
      </c>
      <c r="FO139" s="72" t="str">
        <f aca="false">IF(FF139="","",FF139)</f>
        <v>Bongard</v>
      </c>
      <c r="FP139" s="72" t="str">
        <f aca="false">IF(FG139="","",FG139)</f>
        <v>v.d.</v>
      </c>
      <c r="FQ139" s="72" t="str">
        <f aca="false">IF(FH139="","",FH139)</f>
        <v>Hein</v>
      </c>
      <c r="FR139" s="25" t="n">
        <f aca="false">IF(FI139="","",FI139)</f>
        <v>2.57</v>
      </c>
      <c r="FS139" s="23" t="str">
        <f aca="false">IF(FJ139="","",FJ139)</f>
        <v/>
      </c>
      <c r="FT139" s="73" t="n">
        <f aca="false">IF(FK139="","",FK139)</f>
        <v>0.432</v>
      </c>
      <c r="FU139" s="23" t="str">
        <f aca="false">IF(FL139="","",FL139)</f>
        <v>N</v>
      </c>
      <c r="FW139" s="53" t="str">
        <f aca="false">IF(FN139="","",IF(FN139=$B$5,FC139,""))</f>
        <v/>
      </c>
      <c r="FX139" s="13"/>
    </row>
    <row r="140" s="8" customFormat="true" ht="12.75" hidden="false" customHeight="false" outlineLevel="0" collapsed="false">
      <c r="Q140" s="10"/>
      <c r="R140" s="10"/>
      <c r="AD140" s="11"/>
      <c r="AE140" s="11"/>
      <c r="AF140" s="11"/>
      <c r="BU140" s="13"/>
      <c r="BV140" s="13"/>
      <c r="BW140" s="13"/>
      <c r="BX140" s="13"/>
      <c r="BY140" s="13"/>
      <c r="BZ140" s="13"/>
      <c r="CA140" s="13"/>
      <c r="DZ140" s="13"/>
      <c r="FC140" s="13" t="n">
        <v>125</v>
      </c>
      <c r="FD140" s="28" t="s">
        <v>334</v>
      </c>
      <c r="FE140" s="30" t="s">
        <v>335</v>
      </c>
      <c r="FF140" s="74" t="s">
        <v>207</v>
      </c>
      <c r="FG140" s="74"/>
      <c r="FH140" s="74" t="s">
        <v>208</v>
      </c>
      <c r="FI140" s="76" t="n">
        <v>1.94</v>
      </c>
      <c r="FJ140" s="28"/>
      <c r="FK140" s="77"/>
      <c r="FL140" s="28"/>
      <c r="FN140" s="23" t="str">
        <f aca="false">IF(FD140="","",FD140)</f>
        <v>ons</v>
      </c>
      <c r="FO140" s="72" t="str">
        <f aca="false">IF(FF140="","",FF140)</f>
        <v>Hertogen</v>
      </c>
      <c r="FP140" s="72" t="str">
        <f aca="false">IF(FG140="","",FG140)</f>
        <v/>
      </c>
      <c r="FQ140" s="72" t="str">
        <f aca="false">IF(FH140="","",FH140)</f>
        <v>Math</v>
      </c>
      <c r="FR140" s="25" t="n">
        <f aca="false">IF(FI140="","",FI140)</f>
        <v>1.94</v>
      </c>
      <c r="FS140" s="23" t="str">
        <f aca="false">IF(FJ140="","",FJ140)</f>
        <v/>
      </c>
      <c r="FT140" s="73" t="str">
        <f aca="false">IF(FK140="","",FK140)</f>
        <v/>
      </c>
      <c r="FU140" s="23" t="str">
        <f aca="false">IF(FL140="","",FL140)</f>
        <v/>
      </c>
      <c r="FW140" s="53" t="str">
        <f aca="false">IF(FN140="","",IF(FN140=$B$5,FC140,""))</f>
        <v/>
      </c>
      <c r="FX140" s="13"/>
    </row>
    <row r="141" s="8" customFormat="true" ht="12.75" hidden="false" customHeight="false" outlineLevel="0" collapsed="false">
      <c r="Q141" s="10"/>
      <c r="R141" s="10"/>
      <c r="AD141" s="11"/>
      <c r="AE141" s="11"/>
      <c r="AF141" s="11"/>
      <c r="BU141" s="13"/>
      <c r="BV141" s="13"/>
      <c r="BW141" s="13"/>
      <c r="BX141" s="13"/>
      <c r="BY141" s="13"/>
      <c r="BZ141" s="13"/>
      <c r="CA141" s="13"/>
      <c r="DZ141" s="13"/>
      <c r="FC141" s="13" t="n">
        <v>126</v>
      </c>
      <c r="FD141" s="28" t="s">
        <v>334</v>
      </c>
      <c r="FE141" s="30" t="s">
        <v>335</v>
      </c>
      <c r="FF141" s="74" t="s">
        <v>343</v>
      </c>
      <c r="FG141" s="74"/>
      <c r="FH141" s="74" t="s">
        <v>540</v>
      </c>
      <c r="FI141" s="76" t="n">
        <v>1.56</v>
      </c>
      <c r="FJ141" s="28"/>
      <c r="FK141" s="77" t="n">
        <v>0.333</v>
      </c>
      <c r="FL141" s="28" t="s">
        <v>125</v>
      </c>
      <c r="FN141" s="23" t="str">
        <f aca="false">IF(FD141="","",FD141)</f>
        <v>ons</v>
      </c>
      <c r="FO141" s="72" t="str">
        <f aca="false">IF(FF141="","",FF141)</f>
        <v>Janssen</v>
      </c>
      <c r="FP141" s="72" t="str">
        <f aca="false">IF(FG141="","",FG141)</f>
        <v/>
      </c>
      <c r="FQ141" s="72" t="str">
        <f aca="false">IF(FH141="","",FH141)</f>
        <v>Jo</v>
      </c>
      <c r="FR141" s="25" t="n">
        <f aca="false">IF(FI141="","",FI141)</f>
        <v>1.56</v>
      </c>
      <c r="FS141" s="23" t="str">
        <f aca="false">IF(FJ141="","",FJ141)</f>
        <v/>
      </c>
      <c r="FT141" s="73" t="n">
        <f aca="false">IF(FK141="","",FK141)</f>
        <v>0.333</v>
      </c>
      <c r="FU141" s="23" t="str">
        <f aca="false">IF(FL141="","",FL141)</f>
        <v>N</v>
      </c>
      <c r="FW141" s="53" t="str">
        <f aca="false">IF(FN141="","",IF(FN141=$B$5,FC141,""))</f>
        <v/>
      </c>
      <c r="FX141" s="13"/>
    </row>
    <row r="142" s="8" customFormat="true" ht="12.75" hidden="false" customHeight="false" outlineLevel="0" collapsed="false">
      <c r="Q142" s="10"/>
      <c r="R142" s="10"/>
      <c r="AD142" s="11"/>
      <c r="AE142" s="11"/>
      <c r="AF142" s="11"/>
      <c r="BU142" s="13"/>
      <c r="BV142" s="13"/>
      <c r="BW142" s="13"/>
      <c r="BX142" s="13"/>
      <c r="BY142" s="13"/>
      <c r="BZ142" s="13"/>
      <c r="CA142" s="13"/>
      <c r="DZ142" s="13"/>
      <c r="FC142" s="13" t="n">
        <v>127</v>
      </c>
      <c r="FD142" s="28" t="s">
        <v>334</v>
      </c>
      <c r="FE142" s="30" t="s">
        <v>335</v>
      </c>
      <c r="FF142" s="74" t="s">
        <v>343</v>
      </c>
      <c r="FG142" s="74"/>
      <c r="FH142" s="74" t="s">
        <v>478</v>
      </c>
      <c r="FI142" s="76" t="n">
        <v>1.12</v>
      </c>
      <c r="FJ142" s="28"/>
      <c r="FK142" s="77"/>
      <c r="FL142" s="28"/>
      <c r="FN142" s="23" t="str">
        <f aca="false">IF(FD142="","",FD142)</f>
        <v>ons</v>
      </c>
      <c r="FO142" s="72" t="str">
        <f aca="false">IF(FF142="","",FF142)</f>
        <v>Janssen</v>
      </c>
      <c r="FP142" s="72" t="str">
        <f aca="false">IF(FG142="","",FG142)</f>
        <v/>
      </c>
      <c r="FQ142" s="72" t="str">
        <f aca="false">IF(FH142="","",FH142)</f>
        <v>Peter</v>
      </c>
      <c r="FR142" s="25" t="n">
        <f aca="false">IF(FI142="","",FI142)</f>
        <v>1.12</v>
      </c>
      <c r="FS142" s="23" t="str">
        <f aca="false">IF(FJ142="","",FJ142)</f>
        <v/>
      </c>
      <c r="FT142" s="73" t="str">
        <f aca="false">IF(FK142="","",FK142)</f>
        <v/>
      </c>
      <c r="FU142" s="23" t="str">
        <f aca="false">IF(FL142="","",FL142)</f>
        <v/>
      </c>
      <c r="FW142" s="53" t="str">
        <f aca="false">IF(FN142="","",IF(FN142=$B$5,FC142,""))</f>
        <v/>
      </c>
      <c r="FX142" s="13"/>
    </row>
    <row r="143" s="8" customFormat="true" ht="12.75" hidden="false" customHeight="false" outlineLevel="0" collapsed="false">
      <c r="Q143" s="10"/>
      <c r="R143" s="10"/>
      <c r="AD143" s="11"/>
      <c r="AE143" s="11"/>
      <c r="AF143" s="11"/>
      <c r="BU143" s="13"/>
      <c r="BV143" s="13"/>
      <c r="BW143" s="13"/>
      <c r="BX143" s="13"/>
      <c r="BY143" s="13"/>
      <c r="BZ143" s="13"/>
      <c r="CA143" s="13"/>
      <c r="DZ143" s="13"/>
      <c r="FC143" s="13" t="n">
        <v>128</v>
      </c>
      <c r="FD143" s="28" t="s">
        <v>334</v>
      </c>
      <c r="FE143" s="30" t="s">
        <v>335</v>
      </c>
      <c r="FF143" s="74" t="s">
        <v>587</v>
      </c>
      <c r="FG143" s="74"/>
      <c r="FH143" s="74" t="s">
        <v>588</v>
      </c>
      <c r="FI143" s="76" t="n">
        <v>1.27</v>
      </c>
      <c r="FJ143" s="28"/>
      <c r="FK143" s="77" t="n">
        <v>0.228</v>
      </c>
      <c r="FL143" s="28" t="s">
        <v>125</v>
      </c>
      <c r="FN143" s="23" t="str">
        <f aca="false">IF(FD143="","",FD143)</f>
        <v>ons</v>
      </c>
      <c r="FO143" s="72" t="str">
        <f aca="false">IF(FF143="","",FF143)</f>
        <v>Keijsers</v>
      </c>
      <c r="FP143" s="72" t="str">
        <f aca="false">IF(FG143="","",FG143)</f>
        <v/>
      </c>
      <c r="FQ143" s="72" t="str">
        <f aca="false">IF(FH143="","",FH143)</f>
        <v>Marcel</v>
      </c>
      <c r="FR143" s="25" t="n">
        <f aca="false">IF(FI143="","",FI143)</f>
        <v>1.27</v>
      </c>
      <c r="FS143" s="23" t="str">
        <f aca="false">IF(FJ143="","",FJ143)</f>
        <v/>
      </c>
      <c r="FT143" s="73" t="n">
        <f aca="false">IF(FK143="","",FK143)</f>
        <v>0.228</v>
      </c>
      <c r="FU143" s="23" t="str">
        <f aca="false">IF(FL143="","",FL143)</f>
        <v>N</v>
      </c>
      <c r="FW143" s="53" t="str">
        <f aca="false">IF(FN143="","",IF(FN143=$B$5,FC143,""))</f>
        <v/>
      </c>
      <c r="FX143" s="13"/>
    </row>
    <row r="144" s="8" customFormat="true" ht="12.75" hidden="false" customHeight="false" outlineLevel="0" collapsed="false">
      <c r="Q144" s="10"/>
      <c r="R144" s="10"/>
      <c r="AD144" s="11"/>
      <c r="AE144" s="11"/>
      <c r="AF144" s="11"/>
      <c r="BU144" s="13"/>
      <c r="BV144" s="13"/>
      <c r="BW144" s="13"/>
      <c r="BX144" s="13"/>
      <c r="BY144" s="13"/>
      <c r="BZ144" s="13"/>
      <c r="CA144" s="13"/>
      <c r="DZ144" s="13"/>
      <c r="FC144" s="13" t="n">
        <v>129</v>
      </c>
      <c r="FD144" s="28" t="s">
        <v>334</v>
      </c>
      <c r="FE144" s="30" t="s">
        <v>335</v>
      </c>
      <c r="FF144" s="74" t="s">
        <v>587</v>
      </c>
      <c r="FG144" s="74"/>
      <c r="FH144" s="74" t="s">
        <v>589</v>
      </c>
      <c r="FI144" s="76" t="n">
        <v>0.71</v>
      </c>
      <c r="FJ144" s="28"/>
      <c r="FK144" s="77" t="n">
        <v>0.229</v>
      </c>
      <c r="FL144" s="28" t="s">
        <v>125</v>
      </c>
      <c r="FN144" s="23" t="str">
        <f aca="false">IF(FD144="","",FD144)</f>
        <v>ons</v>
      </c>
      <c r="FO144" s="72" t="str">
        <f aca="false">IF(FF144="","",FF144)</f>
        <v>Keijsers</v>
      </c>
      <c r="FP144" s="72" t="str">
        <f aca="false">IF(FG144="","",FG144)</f>
        <v/>
      </c>
      <c r="FQ144" s="72" t="str">
        <f aca="false">IF(FH144="","",FH144)</f>
        <v>Yvonne</v>
      </c>
      <c r="FR144" s="25" t="n">
        <f aca="false">IF(FI144="","",FI144)</f>
        <v>0.71</v>
      </c>
      <c r="FS144" s="23" t="str">
        <f aca="false">IF(FJ144="","",FJ144)</f>
        <v/>
      </c>
      <c r="FT144" s="73" t="n">
        <f aca="false">IF(FK144="","",FK144)</f>
        <v>0.229</v>
      </c>
      <c r="FU144" s="23" t="str">
        <f aca="false">IF(FL144="","",FL144)</f>
        <v>N</v>
      </c>
      <c r="FW144" s="53" t="str">
        <f aca="false">IF(FN144="","",IF(FN144=$B$5,FC144,""))</f>
        <v/>
      </c>
      <c r="FX144" s="13"/>
    </row>
    <row r="145" s="8" customFormat="true" ht="12.75" hidden="false" customHeight="false" outlineLevel="0" collapsed="false">
      <c r="Q145" s="10"/>
      <c r="R145" s="10"/>
      <c r="AD145" s="11"/>
      <c r="AE145" s="11"/>
      <c r="AF145" s="11"/>
      <c r="BU145" s="13"/>
      <c r="BV145" s="13"/>
      <c r="BW145" s="13"/>
      <c r="BX145" s="13"/>
      <c r="BY145" s="13"/>
      <c r="BZ145" s="13"/>
      <c r="CA145" s="13"/>
      <c r="DZ145" s="13"/>
      <c r="FC145" s="13" t="n">
        <v>130</v>
      </c>
      <c r="FD145" s="28" t="s">
        <v>334</v>
      </c>
      <c r="FE145" s="30" t="s">
        <v>335</v>
      </c>
      <c r="FF145" s="74" t="s">
        <v>477</v>
      </c>
      <c r="FG145" s="74"/>
      <c r="FH145" s="74" t="s">
        <v>461</v>
      </c>
      <c r="FI145" s="76" t="n">
        <v>2.1</v>
      </c>
      <c r="FJ145" s="28"/>
      <c r="FK145" s="77"/>
      <c r="FL145" s="28"/>
      <c r="FN145" s="23" t="str">
        <f aca="false">IF(FD145="","",FD145)</f>
        <v>ons</v>
      </c>
      <c r="FO145" s="72" t="str">
        <f aca="false">IF(FF145="","",FF145)</f>
        <v>Keunen</v>
      </c>
      <c r="FP145" s="72" t="str">
        <f aca="false">IF(FG145="","",FG145)</f>
        <v/>
      </c>
      <c r="FQ145" s="72" t="str">
        <f aca="false">IF(FH145="","",FH145)</f>
        <v>Frans</v>
      </c>
      <c r="FR145" s="25" t="n">
        <f aca="false">IF(FI145="","",FI145)</f>
        <v>2.1</v>
      </c>
      <c r="FS145" s="23" t="str">
        <f aca="false">IF(FJ145="","",FJ145)</f>
        <v/>
      </c>
      <c r="FT145" s="73" t="str">
        <f aca="false">IF(FK145="","",FK145)</f>
        <v/>
      </c>
      <c r="FU145" s="23" t="str">
        <f aca="false">IF(FL145="","",FL145)</f>
        <v/>
      </c>
      <c r="FW145" s="53" t="str">
        <f aca="false">IF(FN145="","",IF(FN145=$B$5,FC145,""))</f>
        <v/>
      </c>
      <c r="FX145" s="13"/>
    </row>
    <row r="146" s="8" customFormat="true" ht="12.75" hidden="false" customHeight="false" outlineLevel="0" collapsed="false">
      <c r="Q146" s="10"/>
      <c r="R146" s="10"/>
      <c r="AD146" s="11"/>
      <c r="AE146" s="11"/>
      <c r="AF146" s="11"/>
      <c r="BU146" s="13"/>
      <c r="BV146" s="13"/>
      <c r="BW146" s="13"/>
      <c r="BX146" s="13"/>
      <c r="BY146" s="13"/>
      <c r="BZ146" s="13"/>
      <c r="CA146" s="13"/>
      <c r="DZ146" s="13"/>
      <c r="FC146" s="13" t="n">
        <v>131</v>
      </c>
      <c r="FD146" s="28" t="s">
        <v>334</v>
      </c>
      <c r="FE146" s="30" t="s">
        <v>335</v>
      </c>
      <c r="FF146" s="74" t="s">
        <v>590</v>
      </c>
      <c r="FG146" s="74"/>
      <c r="FH146" s="74" t="s">
        <v>412</v>
      </c>
      <c r="FI146" s="76" t="n">
        <v>0.81</v>
      </c>
      <c r="FJ146" s="28"/>
      <c r="FK146" s="77"/>
      <c r="FL146" s="28"/>
      <c r="FN146" s="23" t="str">
        <f aca="false">IF(FD146="","",FD146)</f>
        <v>ons</v>
      </c>
      <c r="FO146" s="72" t="str">
        <f aca="false">IF(FF146="","",FF146)</f>
        <v>Maters</v>
      </c>
      <c r="FP146" s="72" t="str">
        <f aca="false">IF(FG146="","",FG146)</f>
        <v/>
      </c>
      <c r="FQ146" s="72" t="str">
        <f aca="false">IF(FH146="","",FH146)</f>
        <v>Ger</v>
      </c>
      <c r="FR146" s="25" t="n">
        <f aca="false">IF(FI146="","",FI146)</f>
        <v>0.81</v>
      </c>
      <c r="FS146" s="23" t="str">
        <f aca="false">IF(FJ146="","",FJ146)</f>
        <v/>
      </c>
      <c r="FT146" s="73" t="str">
        <f aca="false">IF(FK146="","",FK146)</f>
        <v/>
      </c>
      <c r="FU146" s="23" t="str">
        <f aca="false">IF(FL146="","",FL146)</f>
        <v/>
      </c>
      <c r="FW146" s="53" t="str">
        <f aca="false">IF(FN146="","",IF(FN146=$B$5,FC146,""))</f>
        <v/>
      </c>
      <c r="FX146" s="13"/>
    </row>
    <row r="147" s="8" customFormat="true" ht="12.75" hidden="false" customHeight="false" outlineLevel="0" collapsed="false">
      <c r="Q147" s="10"/>
      <c r="R147" s="10"/>
      <c r="AD147" s="11"/>
      <c r="AE147" s="11"/>
      <c r="AF147" s="11"/>
      <c r="BU147" s="13"/>
      <c r="BV147" s="13"/>
      <c r="BW147" s="13"/>
      <c r="BX147" s="13"/>
      <c r="BY147" s="13"/>
      <c r="BZ147" s="13"/>
      <c r="CA147" s="13"/>
      <c r="DZ147" s="13"/>
      <c r="FC147" s="13" t="n">
        <v>132</v>
      </c>
      <c r="FD147" s="28" t="s">
        <v>334</v>
      </c>
      <c r="FE147" s="30" t="s">
        <v>335</v>
      </c>
      <c r="FF147" s="74" t="s">
        <v>463</v>
      </c>
      <c r="FG147" s="74"/>
      <c r="FH147" s="74" t="s">
        <v>461</v>
      </c>
      <c r="FI147" s="76" t="n">
        <v>3.24</v>
      </c>
      <c r="FJ147" s="28"/>
      <c r="FK147" s="77"/>
      <c r="FL147" s="28"/>
      <c r="FN147" s="23" t="str">
        <f aca="false">IF(FD147="","",FD147)</f>
        <v>ons</v>
      </c>
      <c r="FO147" s="72" t="str">
        <f aca="false">IF(FF147="","",FF147)</f>
        <v>Roulaux</v>
      </c>
      <c r="FP147" s="72" t="str">
        <f aca="false">IF(FG147="","",FG147)</f>
        <v/>
      </c>
      <c r="FQ147" s="72" t="str">
        <f aca="false">IF(FH147="","",FH147)</f>
        <v>Frans</v>
      </c>
      <c r="FR147" s="25" t="n">
        <f aca="false">IF(FI147="","",FI147)</f>
        <v>3.24</v>
      </c>
      <c r="FS147" s="23" t="str">
        <f aca="false">IF(FJ147="","",FJ147)</f>
        <v/>
      </c>
      <c r="FT147" s="73" t="str">
        <f aca="false">IF(FK147="","",FK147)</f>
        <v/>
      </c>
      <c r="FU147" s="23" t="str">
        <f aca="false">IF(FL147="","",FL147)</f>
        <v/>
      </c>
      <c r="FW147" s="53" t="str">
        <f aca="false">IF(FN147="","",IF(FN147=$B$5,FC147,""))</f>
        <v/>
      </c>
      <c r="FX147" s="13"/>
    </row>
    <row r="148" s="8" customFormat="true" ht="12.75" hidden="false" customHeight="false" outlineLevel="0" collapsed="false">
      <c r="Q148" s="10"/>
      <c r="R148" s="10"/>
      <c r="AD148" s="11"/>
      <c r="AE148" s="11"/>
      <c r="AF148" s="11"/>
      <c r="BU148" s="13"/>
      <c r="BV148" s="13"/>
      <c r="BW148" s="13"/>
      <c r="BX148" s="13"/>
      <c r="BY148" s="13"/>
      <c r="BZ148" s="13"/>
      <c r="CA148" s="13"/>
      <c r="DZ148" s="13"/>
      <c r="FC148" s="13" t="n">
        <v>133</v>
      </c>
      <c r="FD148" s="28" t="s">
        <v>334</v>
      </c>
      <c r="FE148" s="30" t="s">
        <v>335</v>
      </c>
      <c r="FF148" s="74" t="s">
        <v>591</v>
      </c>
      <c r="FG148" s="74"/>
      <c r="FH148" s="74" t="s">
        <v>592</v>
      </c>
      <c r="FI148" s="76" t="n">
        <v>2.44</v>
      </c>
      <c r="FJ148" s="28"/>
      <c r="FK148" s="77"/>
      <c r="FL148" s="28"/>
      <c r="FN148" s="23" t="str">
        <f aca="false">IF(FD148="","",FD148)</f>
        <v>ons</v>
      </c>
      <c r="FO148" s="72" t="str">
        <f aca="false">IF(FF148="","",FF148)</f>
        <v>Steechs</v>
      </c>
      <c r="FP148" s="72" t="str">
        <f aca="false">IF(FG148="","",FG148)</f>
        <v/>
      </c>
      <c r="FQ148" s="72" t="str">
        <f aca="false">IF(FH148="","",FH148)</f>
        <v>Leon</v>
      </c>
      <c r="FR148" s="25" t="n">
        <f aca="false">IF(FI148="","",FI148)</f>
        <v>2.44</v>
      </c>
      <c r="FS148" s="23" t="str">
        <f aca="false">IF(FJ148="","",FJ148)</f>
        <v/>
      </c>
      <c r="FT148" s="73" t="str">
        <f aca="false">IF(FK148="","",FK148)</f>
        <v/>
      </c>
      <c r="FU148" s="23" t="str">
        <f aca="false">IF(FL148="","",FL148)</f>
        <v/>
      </c>
      <c r="FW148" s="53" t="str">
        <f aca="false">IF(FN148="","",IF(FN148=$B$5,FC148,""))</f>
        <v/>
      </c>
      <c r="FX148" s="13"/>
    </row>
    <row r="149" s="8" customFormat="true" ht="12.75" hidden="false" customHeight="false" outlineLevel="0" collapsed="false">
      <c r="Q149" s="10"/>
      <c r="R149" s="10"/>
      <c r="AD149" s="11"/>
      <c r="AE149" s="11"/>
      <c r="AF149" s="11"/>
      <c r="BU149" s="13"/>
      <c r="BV149" s="13"/>
      <c r="BW149" s="13"/>
      <c r="BX149" s="13"/>
      <c r="BY149" s="13"/>
      <c r="BZ149" s="13"/>
      <c r="CA149" s="13"/>
      <c r="DZ149" s="13"/>
      <c r="FC149" s="13" t="n">
        <v>134</v>
      </c>
      <c r="FD149" s="28" t="s">
        <v>334</v>
      </c>
      <c r="FE149" s="30" t="s">
        <v>335</v>
      </c>
      <c r="FF149" s="74" t="s">
        <v>593</v>
      </c>
      <c r="FG149" s="74"/>
      <c r="FH149" s="74" t="s">
        <v>478</v>
      </c>
      <c r="FI149" s="76" t="n">
        <v>2.55</v>
      </c>
      <c r="FJ149" s="28" t="s">
        <v>125</v>
      </c>
      <c r="FK149" s="77" t="n">
        <v>0.466</v>
      </c>
      <c r="FL149" s="28" t="s">
        <v>125</v>
      </c>
      <c r="FN149" s="23" t="str">
        <f aca="false">IF(FD149="","",FD149)</f>
        <v>ons</v>
      </c>
      <c r="FO149" s="72" t="str">
        <f aca="false">IF(FF149="","",FF149)</f>
        <v>Verbong</v>
      </c>
      <c r="FP149" s="72" t="str">
        <f aca="false">IF(FG149="","",FG149)</f>
        <v/>
      </c>
      <c r="FQ149" s="72" t="str">
        <f aca="false">IF(FH149="","",FH149)</f>
        <v>Peter</v>
      </c>
      <c r="FR149" s="25" t="n">
        <f aca="false">IF(FI149="","",FI149)</f>
        <v>2.55</v>
      </c>
      <c r="FS149" s="23" t="str">
        <f aca="false">IF(FJ149="","",FJ149)</f>
        <v>N</v>
      </c>
      <c r="FT149" s="73" t="n">
        <f aca="false">IF(FK149="","",FK149)</f>
        <v>0.466</v>
      </c>
      <c r="FU149" s="23" t="str">
        <f aca="false">IF(FL149="","",FL149)</f>
        <v>N</v>
      </c>
      <c r="FW149" s="53" t="str">
        <f aca="false">IF(FN149="","",IF(FN149=$B$5,FC149,""))</f>
        <v/>
      </c>
      <c r="FX149" s="13"/>
    </row>
    <row r="150" s="8" customFormat="true" ht="12.75" hidden="false" customHeight="false" outlineLevel="0" collapsed="false">
      <c r="Q150" s="10"/>
      <c r="R150" s="10"/>
      <c r="AD150" s="11"/>
      <c r="AE150" s="11"/>
      <c r="AF150" s="11"/>
      <c r="BU150" s="13"/>
      <c r="BV150" s="13"/>
      <c r="BW150" s="13"/>
      <c r="BX150" s="13"/>
      <c r="BY150" s="13"/>
      <c r="BZ150" s="13"/>
      <c r="CA150" s="13"/>
      <c r="DZ150" s="13"/>
      <c r="FC150" s="13" t="n">
        <v>135</v>
      </c>
      <c r="FD150" s="28" t="s">
        <v>334</v>
      </c>
      <c r="FE150" s="30" t="s">
        <v>335</v>
      </c>
      <c r="FF150" s="74" t="s">
        <v>594</v>
      </c>
      <c r="FG150" s="74"/>
      <c r="FH150" s="74" t="s">
        <v>478</v>
      </c>
      <c r="FI150" s="76" t="n">
        <v>2.52</v>
      </c>
      <c r="FJ150" s="28"/>
      <c r="FK150" s="77" t="n">
        <v>0.562</v>
      </c>
      <c r="FL150" s="28"/>
      <c r="FN150" s="23" t="str">
        <f aca="false">IF(FD150="","",FD150)</f>
        <v>ons</v>
      </c>
      <c r="FO150" s="72" t="str">
        <f aca="false">IF(FF150="","",FF150)</f>
        <v>Verheijden</v>
      </c>
      <c r="FP150" s="72" t="str">
        <f aca="false">IF(FG150="","",FG150)</f>
        <v/>
      </c>
      <c r="FQ150" s="72" t="str">
        <f aca="false">IF(FH150="","",FH150)</f>
        <v>Peter</v>
      </c>
      <c r="FR150" s="25" t="n">
        <f aca="false">IF(FI150="","",FI150)</f>
        <v>2.52</v>
      </c>
      <c r="FS150" s="23" t="str">
        <f aca="false">IF(FJ150="","",FJ150)</f>
        <v/>
      </c>
      <c r="FT150" s="73" t="n">
        <f aca="false">IF(FK150="","",FK150)</f>
        <v>0.562</v>
      </c>
      <c r="FU150" s="23" t="str">
        <f aca="false">IF(FL150="","",FL150)</f>
        <v/>
      </c>
      <c r="FW150" s="53" t="str">
        <f aca="false">IF(FN150="","",IF(FN150=$B$5,FC150,""))</f>
        <v/>
      </c>
      <c r="FX150" s="13"/>
    </row>
    <row r="151" s="8" customFormat="true" ht="12.75" hidden="false" customHeight="false" outlineLevel="0" collapsed="false">
      <c r="Q151" s="10"/>
      <c r="R151" s="10"/>
      <c r="AD151" s="11"/>
      <c r="AE151" s="11"/>
      <c r="AF151" s="11"/>
      <c r="BU151" s="13"/>
      <c r="BV151" s="13"/>
      <c r="BW151" s="13"/>
      <c r="BX151" s="13"/>
      <c r="BY151" s="13"/>
      <c r="BZ151" s="13"/>
      <c r="CA151" s="13"/>
      <c r="DZ151" s="13"/>
      <c r="FC151" s="13" t="n">
        <v>136</v>
      </c>
      <c r="FD151" s="28" t="s">
        <v>334</v>
      </c>
      <c r="FE151" s="30" t="s">
        <v>335</v>
      </c>
      <c r="FF151" s="74" t="s">
        <v>595</v>
      </c>
      <c r="FG151" s="74" t="s">
        <v>511</v>
      </c>
      <c r="FH151" s="74" t="s">
        <v>596</v>
      </c>
      <c r="FI151" s="76" t="n">
        <v>0.79</v>
      </c>
      <c r="FJ151" s="28" t="s">
        <v>125</v>
      </c>
      <c r="FK151" s="77" t="n">
        <v>0.23</v>
      </c>
      <c r="FL151" s="28" t="s">
        <v>125</v>
      </c>
      <c r="FN151" s="23" t="str">
        <f aca="false">IF(FD151="","",FD151)</f>
        <v>ons</v>
      </c>
      <c r="FO151" s="72" t="str">
        <f aca="false">IF(FF151="","",FF151)</f>
        <v>Voort</v>
      </c>
      <c r="FP151" s="72" t="str">
        <f aca="false">IF(FG151="","",FG151)</f>
        <v>v.d.</v>
      </c>
      <c r="FQ151" s="72" t="str">
        <f aca="false">IF(FH151="","",FH151)</f>
        <v>Emile</v>
      </c>
      <c r="FR151" s="25" t="n">
        <f aca="false">IF(FI151="","",FI151)</f>
        <v>0.79</v>
      </c>
      <c r="FS151" s="23" t="str">
        <f aca="false">IF(FJ151="","",FJ151)</f>
        <v>N</v>
      </c>
      <c r="FT151" s="73" t="n">
        <f aca="false">IF(FK151="","",FK151)</f>
        <v>0.23</v>
      </c>
      <c r="FU151" s="23" t="str">
        <f aca="false">IF(FL151="","",FL151)</f>
        <v>N</v>
      </c>
      <c r="FW151" s="53" t="str">
        <f aca="false">IF(FN151="","",IF(FN151=$B$5,FC151,""))</f>
        <v/>
      </c>
      <c r="FX151" s="13"/>
    </row>
    <row r="152" s="8" customFormat="true" ht="12.75" hidden="false" customHeight="false" outlineLevel="0" collapsed="false">
      <c r="Q152" s="10"/>
      <c r="R152" s="10"/>
      <c r="AD152" s="11"/>
      <c r="AE152" s="11"/>
      <c r="AF152" s="11"/>
      <c r="BU152" s="13"/>
      <c r="BV152" s="13"/>
      <c r="BW152" s="13"/>
      <c r="BX152" s="13"/>
      <c r="BY152" s="13"/>
      <c r="BZ152" s="13"/>
      <c r="CA152" s="13"/>
      <c r="DZ152" s="13"/>
      <c r="FC152" s="13" t="n">
        <v>137</v>
      </c>
      <c r="FD152" s="28" t="s">
        <v>334</v>
      </c>
      <c r="FE152" s="30" t="s">
        <v>335</v>
      </c>
      <c r="FF152" s="74" t="s">
        <v>597</v>
      </c>
      <c r="FG152" s="74"/>
      <c r="FH152" s="74" t="s">
        <v>248</v>
      </c>
      <c r="FI152" s="76" t="n">
        <v>0.72</v>
      </c>
      <c r="FJ152" s="28" t="s">
        <v>125</v>
      </c>
      <c r="FK152" s="77" t="n">
        <v>0.225</v>
      </c>
      <c r="FL152" s="28" t="s">
        <v>125</v>
      </c>
      <c r="FN152" s="23" t="str">
        <f aca="false">IF(FD152="","",FD152)</f>
        <v>ons</v>
      </c>
      <c r="FO152" s="72" t="str">
        <f aca="false">IF(FF152="","",FF152)</f>
        <v>Westheim</v>
      </c>
      <c r="FP152" s="72" t="str">
        <f aca="false">IF(FG152="","",FG152)</f>
        <v/>
      </c>
      <c r="FQ152" s="72" t="str">
        <f aca="false">IF(FH152="","",FH152)</f>
        <v>Ben</v>
      </c>
      <c r="FR152" s="25" t="n">
        <f aca="false">IF(FI152="","",FI152)</f>
        <v>0.72</v>
      </c>
      <c r="FS152" s="23" t="str">
        <f aca="false">IF(FJ152="","",FJ152)</f>
        <v>N</v>
      </c>
      <c r="FT152" s="73" t="n">
        <f aca="false">IF(FK152="","",FK152)</f>
        <v>0.225</v>
      </c>
      <c r="FU152" s="23" t="str">
        <f aca="false">IF(FL152="","",FL152)</f>
        <v>N</v>
      </c>
      <c r="FW152" s="53" t="str">
        <f aca="false">IF(FN152="","",IF(FN152=$B$5,FC152,""))</f>
        <v/>
      </c>
      <c r="FX152" s="13"/>
    </row>
    <row r="153" s="8" customFormat="true" ht="12.75" hidden="false" customHeight="false" outlineLevel="0" collapsed="false">
      <c r="Q153" s="10"/>
      <c r="R153" s="10"/>
      <c r="AD153" s="11"/>
      <c r="AE153" s="11"/>
      <c r="AF153" s="11"/>
      <c r="BU153" s="13"/>
      <c r="BV153" s="13"/>
      <c r="BW153" s="13"/>
      <c r="BX153" s="13"/>
      <c r="BY153" s="13"/>
      <c r="BZ153" s="13"/>
      <c r="CA153" s="13"/>
      <c r="DZ153" s="13"/>
      <c r="FC153" s="13" t="n">
        <v>138</v>
      </c>
      <c r="FD153" s="28" t="s">
        <v>345</v>
      </c>
      <c r="FE153" s="30" t="s">
        <v>346</v>
      </c>
      <c r="FF153" s="74" t="s">
        <v>598</v>
      </c>
      <c r="FG153" s="74" t="s">
        <v>358</v>
      </c>
      <c r="FH153" s="74" t="s">
        <v>248</v>
      </c>
      <c r="FI153" s="76" t="n">
        <v>2.22</v>
      </c>
      <c r="FJ153" s="28"/>
      <c r="FK153" s="77"/>
      <c r="FL153" s="28"/>
      <c r="FN153" s="23" t="str">
        <f aca="false">IF(FD153="","",FD153)</f>
        <v>pum</v>
      </c>
      <c r="FO153" s="72" t="str">
        <f aca="false">IF(FF153="","",FF153)</f>
        <v>Aken</v>
      </c>
      <c r="FP153" s="72" t="str">
        <f aca="false">IF(FG153="","",FG153)</f>
        <v>v.</v>
      </c>
      <c r="FQ153" s="72" t="str">
        <f aca="false">IF(FH153="","",FH153)</f>
        <v>Ben</v>
      </c>
      <c r="FR153" s="25" t="n">
        <f aca="false">IF(FI153="","",FI153)</f>
        <v>2.22</v>
      </c>
      <c r="FS153" s="23" t="str">
        <f aca="false">IF(FJ153="","",FJ153)</f>
        <v/>
      </c>
      <c r="FT153" s="73" t="str">
        <f aca="false">IF(FK153="","",FK153)</f>
        <v/>
      </c>
      <c r="FU153" s="23" t="str">
        <f aca="false">IF(FL153="","",FL153)</f>
        <v/>
      </c>
      <c r="FW153" s="53" t="str">
        <f aca="false">IF(FN153="","",IF(FN153=$B$5,FC153,""))</f>
        <v/>
      </c>
      <c r="FX153" s="13"/>
    </row>
    <row r="154" s="8" customFormat="true" ht="12.75" hidden="false" customHeight="false" outlineLevel="0" collapsed="false">
      <c r="Q154" s="10"/>
      <c r="R154" s="10"/>
      <c r="AD154" s="11"/>
      <c r="AE154" s="11"/>
      <c r="AF154" s="11"/>
      <c r="BU154" s="13"/>
      <c r="BV154" s="13"/>
      <c r="BW154" s="13"/>
      <c r="BX154" s="13"/>
      <c r="BY154" s="13"/>
      <c r="BZ154" s="13"/>
      <c r="CA154" s="13"/>
      <c r="DZ154" s="13"/>
      <c r="FC154" s="13" t="n">
        <v>139</v>
      </c>
      <c r="FD154" s="28" t="s">
        <v>345</v>
      </c>
      <c r="FE154" s="30" t="s">
        <v>346</v>
      </c>
      <c r="FF154" s="74" t="s">
        <v>599</v>
      </c>
      <c r="FG154" s="74" t="s">
        <v>511</v>
      </c>
      <c r="FH154" s="74" t="s">
        <v>600</v>
      </c>
      <c r="FI154" s="76" t="n">
        <v>1.25</v>
      </c>
      <c r="FJ154" s="28"/>
      <c r="FK154" s="77"/>
      <c r="FL154" s="28"/>
      <c r="FN154" s="23" t="str">
        <f aca="false">IF(FD154="","",FD154)</f>
        <v>pum</v>
      </c>
      <c r="FO154" s="72" t="str">
        <f aca="false">IF(FF154="","",FF154)</f>
        <v>Bloemen</v>
      </c>
      <c r="FP154" s="72" t="str">
        <f aca="false">IF(FG154="","",FG154)</f>
        <v>v.d.</v>
      </c>
      <c r="FQ154" s="72" t="str">
        <f aca="false">IF(FH154="","",FH154)</f>
        <v>Sjraar</v>
      </c>
      <c r="FR154" s="25" t="n">
        <f aca="false">IF(FI154="","",FI154)</f>
        <v>1.25</v>
      </c>
      <c r="FS154" s="23" t="str">
        <f aca="false">IF(FJ154="","",FJ154)</f>
        <v/>
      </c>
      <c r="FT154" s="73" t="str">
        <f aca="false">IF(FK154="","",FK154)</f>
        <v/>
      </c>
      <c r="FU154" s="23" t="str">
        <f aca="false">IF(FL154="","",FL154)</f>
        <v/>
      </c>
      <c r="FW154" s="53" t="str">
        <f aca="false">IF(FN154="","",IF(FN154=$B$5,FC154,""))</f>
        <v/>
      </c>
      <c r="FX154" s="13"/>
    </row>
    <row r="155" s="8" customFormat="true" ht="12.75" hidden="false" customHeight="false" outlineLevel="0" collapsed="false">
      <c r="Q155" s="10"/>
      <c r="R155" s="10"/>
      <c r="AD155" s="11"/>
      <c r="AE155" s="11"/>
      <c r="AF155" s="11"/>
      <c r="BU155" s="13"/>
      <c r="BV155" s="13"/>
      <c r="BW155" s="13"/>
      <c r="BX155" s="13"/>
      <c r="BY155" s="13"/>
      <c r="BZ155" s="13"/>
      <c r="CA155" s="13"/>
      <c r="DZ155" s="13"/>
      <c r="FC155" s="13" t="n">
        <v>140</v>
      </c>
      <c r="FD155" s="28" t="s">
        <v>345</v>
      </c>
      <c r="FE155" s="30" t="s">
        <v>346</v>
      </c>
      <c r="FF155" s="74" t="s">
        <v>601</v>
      </c>
      <c r="FG155" s="74"/>
      <c r="FH155" s="74" t="s">
        <v>602</v>
      </c>
      <c r="FI155" s="76" t="n">
        <v>4.92</v>
      </c>
      <c r="FJ155" s="28"/>
      <c r="FK155" s="77"/>
      <c r="FL155" s="28"/>
      <c r="FN155" s="23" t="str">
        <f aca="false">IF(FD155="","",FD155)</f>
        <v>pum</v>
      </c>
      <c r="FO155" s="72" t="str">
        <f aca="false">IF(FF155="","",FF155)</f>
        <v>Bosman</v>
      </c>
      <c r="FP155" s="72" t="str">
        <f aca="false">IF(FG155="","",FG155)</f>
        <v/>
      </c>
      <c r="FQ155" s="72" t="str">
        <f aca="false">IF(FH155="","",FH155)</f>
        <v>Hai</v>
      </c>
      <c r="FR155" s="25" t="n">
        <f aca="false">IF(FI155="","",FI155)</f>
        <v>4.92</v>
      </c>
      <c r="FS155" s="23" t="str">
        <f aca="false">IF(FJ155="","",FJ155)</f>
        <v/>
      </c>
      <c r="FT155" s="73" t="str">
        <f aca="false">IF(FK155="","",FK155)</f>
        <v/>
      </c>
      <c r="FU155" s="23" t="str">
        <f aca="false">IF(FL155="","",FL155)</f>
        <v/>
      </c>
      <c r="FW155" s="53" t="str">
        <f aca="false">IF(FN155="","",IF(FN155=$B$5,FC155,""))</f>
        <v/>
      </c>
      <c r="FX155" s="13"/>
    </row>
    <row r="156" s="8" customFormat="true" ht="12.75" hidden="false" customHeight="false" outlineLevel="0" collapsed="false">
      <c r="Q156" s="10"/>
      <c r="R156" s="10"/>
      <c r="AD156" s="11"/>
      <c r="AE156" s="11"/>
      <c r="AF156" s="11"/>
      <c r="BU156" s="13"/>
      <c r="BV156" s="13"/>
      <c r="BW156" s="13"/>
      <c r="BX156" s="13"/>
      <c r="BY156" s="13"/>
      <c r="BZ156" s="13"/>
      <c r="CA156" s="13"/>
      <c r="DZ156" s="13"/>
      <c r="FC156" s="13" t="n">
        <v>141</v>
      </c>
      <c r="FD156" s="28" t="s">
        <v>345</v>
      </c>
      <c r="FE156" s="30" t="s">
        <v>346</v>
      </c>
      <c r="FF156" s="74" t="s">
        <v>603</v>
      </c>
      <c r="FG156" s="74"/>
      <c r="FH156" s="74" t="s">
        <v>604</v>
      </c>
      <c r="FI156" s="76" t="n">
        <v>0.86</v>
      </c>
      <c r="FJ156" s="28" t="s">
        <v>125</v>
      </c>
      <c r="FK156" s="77"/>
      <c r="FL156" s="28"/>
      <c r="FN156" s="23" t="str">
        <f aca="false">IF(FD156="","",FD156)</f>
        <v>pum</v>
      </c>
      <c r="FO156" s="72" t="str">
        <f aca="false">IF(FF156="","",FF156)</f>
        <v>Bouten </v>
      </c>
      <c r="FP156" s="72" t="str">
        <f aca="false">IF(FG156="","",FG156)</f>
        <v/>
      </c>
      <c r="FQ156" s="72" t="str">
        <f aca="false">IF(FH156="","",FH156)</f>
        <v>Fred</v>
      </c>
      <c r="FR156" s="25" t="n">
        <f aca="false">IF(FI156="","",FI156)</f>
        <v>0.86</v>
      </c>
      <c r="FS156" s="23" t="str">
        <f aca="false">IF(FJ156="","",FJ156)</f>
        <v>N</v>
      </c>
      <c r="FT156" s="73" t="str">
        <f aca="false">IF(FK156="","",FK156)</f>
        <v/>
      </c>
      <c r="FU156" s="23" t="str">
        <f aca="false">IF(FL156="","",FL156)</f>
        <v/>
      </c>
      <c r="FW156" s="53" t="str">
        <f aca="false">IF(FN156="","",IF(FN156=$B$5,FC156,""))</f>
        <v/>
      </c>
      <c r="FX156" s="13"/>
    </row>
    <row r="157" s="8" customFormat="true" ht="12.75" hidden="false" customHeight="false" outlineLevel="0" collapsed="false">
      <c r="Q157" s="10"/>
      <c r="R157" s="10"/>
      <c r="AD157" s="11"/>
      <c r="AE157" s="11"/>
      <c r="AF157" s="11"/>
      <c r="BU157" s="13"/>
      <c r="BV157" s="13"/>
      <c r="BW157" s="13"/>
      <c r="BX157" s="13"/>
      <c r="BY157" s="13"/>
      <c r="BZ157" s="13"/>
      <c r="CA157" s="13"/>
      <c r="DZ157" s="13"/>
      <c r="FC157" s="13" t="n">
        <v>142</v>
      </c>
      <c r="FD157" s="28" t="s">
        <v>345</v>
      </c>
      <c r="FE157" s="30" t="s">
        <v>346</v>
      </c>
      <c r="FF157" s="74" t="s">
        <v>605</v>
      </c>
      <c r="FG157" s="74"/>
      <c r="FH157" s="74" t="s">
        <v>606</v>
      </c>
      <c r="FI157" s="76" t="n">
        <v>2.12</v>
      </c>
      <c r="FJ157" s="28"/>
      <c r="FK157" s="77"/>
      <c r="FL157" s="28"/>
      <c r="FN157" s="23" t="str">
        <f aca="false">IF(FD157="","",FD157)</f>
        <v>pum</v>
      </c>
      <c r="FO157" s="72" t="str">
        <f aca="false">IF(FF157="","",FF157)</f>
        <v>Frencken</v>
      </c>
      <c r="FP157" s="72" t="str">
        <f aca="false">IF(FG157="","",FG157)</f>
        <v/>
      </c>
      <c r="FQ157" s="72" t="str">
        <f aca="false">IF(FH157="","",FH157)</f>
        <v>Toon</v>
      </c>
      <c r="FR157" s="25" t="n">
        <f aca="false">IF(FI157="","",FI157)</f>
        <v>2.12</v>
      </c>
      <c r="FS157" s="23" t="str">
        <f aca="false">IF(FJ157="","",FJ157)</f>
        <v/>
      </c>
      <c r="FT157" s="73" t="str">
        <f aca="false">IF(FK157="","",FK157)</f>
        <v/>
      </c>
      <c r="FU157" s="23" t="str">
        <f aca="false">IF(FL157="","",FL157)</f>
        <v/>
      </c>
      <c r="FW157" s="53" t="str">
        <f aca="false">IF(FN157="","",IF(FN157=$B$5,FC157,""))</f>
        <v/>
      </c>
      <c r="FX157" s="13"/>
    </row>
    <row r="158" s="8" customFormat="true" ht="12.75" hidden="false" customHeight="false" outlineLevel="0" collapsed="false">
      <c r="Q158" s="10"/>
      <c r="R158" s="10"/>
      <c r="AD158" s="11"/>
      <c r="AE158" s="11"/>
      <c r="AF158" s="11"/>
      <c r="BU158" s="13"/>
      <c r="BV158" s="13"/>
      <c r="BW158" s="13"/>
      <c r="BX158" s="13"/>
      <c r="BY158" s="13"/>
      <c r="BZ158" s="13"/>
      <c r="CA158" s="13"/>
      <c r="DZ158" s="13"/>
      <c r="FC158" s="13" t="n">
        <v>143</v>
      </c>
      <c r="FD158" s="28" t="s">
        <v>345</v>
      </c>
      <c r="FE158" s="30" t="s">
        <v>346</v>
      </c>
      <c r="FF158" s="74" t="s">
        <v>333</v>
      </c>
      <c r="FG158" s="74"/>
      <c r="FH158" s="74" t="s">
        <v>607</v>
      </c>
      <c r="FI158" s="76" t="n">
        <v>1.65</v>
      </c>
      <c r="FJ158" s="28"/>
      <c r="FK158" s="77"/>
      <c r="FL158" s="28"/>
      <c r="FN158" s="23" t="str">
        <f aca="false">IF(FD158="","",FD158)</f>
        <v>pum</v>
      </c>
      <c r="FO158" s="72" t="str">
        <f aca="false">IF(FF158="","",FF158)</f>
        <v>Hendricks</v>
      </c>
      <c r="FP158" s="72" t="str">
        <f aca="false">IF(FG158="","",FG158)</f>
        <v/>
      </c>
      <c r="FQ158" s="72" t="str">
        <f aca="false">IF(FH158="","",FH158)</f>
        <v>Huub</v>
      </c>
      <c r="FR158" s="25" t="n">
        <f aca="false">IF(FI158="","",FI158)</f>
        <v>1.65</v>
      </c>
      <c r="FS158" s="23" t="str">
        <f aca="false">IF(FJ158="","",FJ158)</f>
        <v/>
      </c>
      <c r="FT158" s="73" t="str">
        <f aca="false">IF(FK158="","",FK158)</f>
        <v/>
      </c>
      <c r="FU158" s="23" t="str">
        <f aca="false">IF(FL158="","",FL158)</f>
        <v/>
      </c>
      <c r="FW158" s="53" t="str">
        <f aca="false">IF(FN158="","",IF(FN158=$B$5,FC158,""))</f>
        <v/>
      </c>
      <c r="FX158" s="13"/>
    </row>
    <row r="159" s="8" customFormat="true" ht="12.75" hidden="false" customHeight="false" outlineLevel="0" collapsed="false">
      <c r="Q159" s="10"/>
      <c r="R159" s="10"/>
      <c r="AD159" s="11"/>
      <c r="AE159" s="11"/>
      <c r="AF159" s="11"/>
      <c r="BU159" s="13"/>
      <c r="BV159" s="13"/>
      <c r="BW159" s="13"/>
      <c r="BX159" s="13"/>
      <c r="BY159" s="13"/>
      <c r="BZ159" s="13"/>
      <c r="CA159" s="13"/>
      <c r="DZ159" s="13"/>
      <c r="FC159" s="13" t="n">
        <v>144</v>
      </c>
      <c r="FD159" s="28" t="s">
        <v>345</v>
      </c>
      <c r="FE159" s="30" t="s">
        <v>346</v>
      </c>
      <c r="FF159" s="74" t="s">
        <v>460</v>
      </c>
      <c r="FG159" s="74"/>
      <c r="FH159" s="74" t="s">
        <v>608</v>
      </c>
      <c r="FI159" s="76" t="n">
        <v>1.76</v>
      </c>
      <c r="FJ159" s="28"/>
      <c r="FK159" s="77"/>
      <c r="FL159" s="28"/>
      <c r="FN159" s="23" t="str">
        <f aca="false">IF(FD159="","",FD159)</f>
        <v>pum</v>
      </c>
      <c r="FO159" s="72" t="str">
        <f aca="false">IF(FF159="","",FF159)</f>
        <v>Jacobs</v>
      </c>
      <c r="FP159" s="72" t="str">
        <f aca="false">IF(FG159="","",FG159)</f>
        <v/>
      </c>
      <c r="FQ159" s="72" t="str">
        <f aca="false">IF(FH159="","",FH159)</f>
        <v>Daniël</v>
      </c>
      <c r="FR159" s="25" t="n">
        <f aca="false">IF(FI159="","",FI159)</f>
        <v>1.76</v>
      </c>
      <c r="FS159" s="23" t="str">
        <f aca="false">IF(FJ159="","",FJ159)</f>
        <v/>
      </c>
      <c r="FT159" s="73" t="str">
        <f aca="false">IF(FK159="","",FK159)</f>
        <v/>
      </c>
      <c r="FU159" s="23" t="str">
        <f aca="false">IF(FL159="","",FL159)</f>
        <v/>
      </c>
      <c r="FW159" s="53" t="str">
        <f aca="false">IF(FN159="","",IF(FN159=$B$5,FC159,""))</f>
        <v/>
      </c>
      <c r="FX159" s="13"/>
    </row>
    <row r="160" s="8" customFormat="true" ht="12.75" hidden="false" customHeight="false" outlineLevel="0" collapsed="false">
      <c r="Q160" s="10"/>
      <c r="R160" s="10"/>
      <c r="AD160" s="11"/>
      <c r="AE160" s="11"/>
      <c r="AF160" s="11"/>
      <c r="BU160" s="13"/>
      <c r="BV160" s="13"/>
      <c r="BW160" s="13"/>
      <c r="BX160" s="13"/>
      <c r="BY160" s="13"/>
      <c r="BZ160" s="13"/>
      <c r="CA160" s="13"/>
      <c r="DZ160" s="13"/>
      <c r="FC160" s="13" t="n">
        <v>145</v>
      </c>
      <c r="FD160" s="28" t="s">
        <v>345</v>
      </c>
      <c r="FE160" s="30" t="s">
        <v>346</v>
      </c>
      <c r="FF160" s="74" t="s">
        <v>609</v>
      </c>
      <c r="FG160" s="74"/>
      <c r="FH160" s="74" t="s">
        <v>610</v>
      </c>
      <c r="FI160" s="76" t="n">
        <v>1.3</v>
      </c>
      <c r="FJ160" s="28" t="s">
        <v>125</v>
      </c>
      <c r="FK160" s="77"/>
      <c r="FL160" s="28"/>
      <c r="FN160" s="23" t="str">
        <f aca="false">IF(FD160="","",FD160)</f>
        <v>pum</v>
      </c>
      <c r="FO160" s="72" t="str">
        <f aca="false">IF(FF160="","",FF160)</f>
        <v>Kazenbroot</v>
      </c>
      <c r="FP160" s="72" t="str">
        <f aca="false">IF(FG160="","",FG160)</f>
        <v/>
      </c>
      <c r="FQ160" s="72" t="str">
        <f aca="false">IF(FH160="","",FH160)</f>
        <v>Wout</v>
      </c>
      <c r="FR160" s="25" t="n">
        <f aca="false">IF(FI160="","",FI160)</f>
        <v>1.3</v>
      </c>
      <c r="FS160" s="23" t="str">
        <f aca="false">IF(FJ160="","",FJ160)</f>
        <v>N</v>
      </c>
      <c r="FT160" s="73" t="str">
        <f aca="false">IF(FK160="","",FK160)</f>
        <v/>
      </c>
      <c r="FU160" s="23" t="str">
        <f aca="false">IF(FL160="","",FL160)</f>
        <v/>
      </c>
      <c r="FW160" s="53" t="str">
        <f aca="false">IF(FN160="","",IF(FN160=$B$5,FC160,""))</f>
        <v/>
      </c>
      <c r="FX160" s="13"/>
    </row>
    <row r="161" s="8" customFormat="true" ht="12.75" hidden="false" customHeight="false" outlineLevel="0" collapsed="false">
      <c r="Q161" s="10"/>
      <c r="R161" s="10"/>
      <c r="AD161" s="11"/>
      <c r="AE161" s="11"/>
      <c r="AF161" s="11"/>
      <c r="BU161" s="13"/>
      <c r="BV161" s="13"/>
      <c r="BW161" s="13"/>
      <c r="BX161" s="13"/>
      <c r="BY161" s="13"/>
      <c r="BZ161" s="13"/>
      <c r="CA161" s="13"/>
      <c r="DZ161" s="13"/>
      <c r="FC161" s="13" t="n">
        <v>146</v>
      </c>
      <c r="FD161" s="28" t="s">
        <v>345</v>
      </c>
      <c r="FE161" s="30" t="s">
        <v>346</v>
      </c>
      <c r="FF161" s="74" t="s">
        <v>611</v>
      </c>
      <c r="FG161" s="74"/>
      <c r="FH161" s="74" t="s">
        <v>604</v>
      </c>
      <c r="FI161" s="76" t="n">
        <v>0.63</v>
      </c>
      <c r="FJ161" s="28"/>
      <c r="FK161" s="77"/>
      <c r="FL161" s="28"/>
      <c r="FN161" s="23" t="str">
        <f aca="false">IF(FD161="","",FD161)</f>
        <v>pum</v>
      </c>
      <c r="FO161" s="72" t="str">
        <f aca="false">IF(FF161="","",FF161)</f>
        <v>Kemps</v>
      </c>
      <c r="FP161" s="72" t="str">
        <f aca="false">IF(FG161="","",FG161)</f>
        <v/>
      </c>
      <c r="FQ161" s="72" t="str">
        <f aca="false">IF(FH161="","",FH161)</f>
        <v>Fred</v>
      </c>
      <c r="FR161" s="25" t="n">
        <f aca="false">IF(FI161="","",FI161)</f>
        <v>0.63</v>
      </c>
      <c r="FS161" s="23" t="str">
        <f aca="false">IF(FJ161="","",FJ161)</f>
        <v/>
      </c>
      <c r="FT161" s="73" t="str">
        <f aca="false">IF(FK161="","",FK161)</f>
        <v/>
      </c>
      <c r="FU161" s="23" t="str">
        <f aca="false">IF(FL161="","",FL161)</f>
        <v/>
      </c>
      <c r="FW161" s="53" t="str">
        <f aca="false">IF(FN161="","",IF(FN161=$B$5,FC161,""))</f>
        <v/>
      </c>
      <c r="FX161" s="13"/>
    </row>
    <row r="162" s="8" customFormat="true" ht="12.75" hidden="false" customHeight="false" outlineLevel="0" collapsed="false">
      <c r="Q162" s="10"/>
      <c r="R162" s="10"/>
      <c r="AD162" s="11"/>
      <c r="AE162" s="11"/>
      <c r="AF162" s="11"/>
      <c r="BU162" s="13"/>
      <c r="BV162" s="13"/>
      <c r="BW162" s="13"/>
      <c r="BX162" s="13"/>
      <c r="BY162" s="13"/>
      <c r="BZ162" s="13"/>
      <c r="CA162" s="13"/>
      <c r="DZ162" s="13"/>
      <c r="FC162" s="13" t="n">
        <v>147</v>
      </c>
      <c r="FD162" s="28" t="s">
        <v>345</v>
      </c>
      <c r="FE162" s="30" t="s">
        <v>346</v>
      </c>
      <c r="FF162" s="74" t="s">
        <v>612</v>
      </c>
      <c r="FG162" s="74"/>
      <c r="FH162" s="74" t="s">
        <v>248</v>
      </c>
      <c r="FI162" s="76" t="n">
        <v>1.34</v>
      </c>
      <c r="FJ162" s="28"/>
      <c r="FK162" s="77"/>
      <c r="FL162" s="28"/>
      <c r="FN162" s="23" t="str">
        <f aca="false">IF(FD162="","",FD162)</f>
        <v>pum</v>
      </c>
      <c r="FO162" s="72" t="str">
        <f aca="false">IF(FF162="","",FF162)</f>
        <v>Kessels</v>
      </c>
      <c r="FP162" s="72" t="str">
        <f aca="false">IF(FG162="","",FG162)</f>
        <v/>
      </c>
      <c r="FQ162" s="72" t="str">
        <f aca="false">IF(FH162="","",FH162)</f>
        <v>Ben</v>
      </c>
      <c r="FR162" s="25" t="n">
        <f aca="false">IF(FI162="","",FI162)</f>
        <v>1.34</v>
      </c>
      <c r="FS162" s="23" t="str">
        <f aca="false">IF(FJ162="","",FJ162)</f>
        <v/>
      </c>
      <c r="FT162" s="73" t="str">
        <f aca="false">IF(FK162="","",FK162)</f>
        <v/>
      </c>
      <c r="FU162" s="23" t="str">
        <f aca="false">IF(FL162="","",FL162)</f>
        <v/>
      </c>
      <c r="FW162" s="53" t="str">
        <f aca="false">IF(FN162="","",IF(FN162=$B$5,FC162,""))</f>
        <v/>
      </c>
      <c r="FX162" s="13"/>
    </row>
    <row r="163" s="8" customFormat="true" ht="12.75" hidden="false" customHeight="false" outlineLevel="0" collapsed="false">
      <c r="Q163" s="10"/>
      <c r="R163" s="10"/>
      <c r="AD163" s="11"/>
      <c r="AE163" s="11"/>
      <c r="AF163" s="11"/>
      <c r="BU163" s="13"/>
      <c r="BV163" s="13"/>
      <c r="BW163" s="13"/>
      <c r="BX163" s="13"/>
      <c r="BY163" s="13"/>
      <c r="BZ163" s="13"/>
      <c r="CA163" s="13"/>
      <c r="DZ163" s="13"/>
      <c r="FC163" s="13" t="n">
        <v>148</v>
      </c>
      <c r="FD163" s="28" t="s">
        <v>345</v>
      </c>
      <c r="FE163" s="30" t="s">
        <v>346</v>
      </c>
      <c r="FF163" s="74" t="s">
        <v>530</v>
      </c>
      <c r="FG163" s="74"/>
      <c r="FH163" s="74" t="s">
        <v>297</v>
      </c>
      <c r="FI163" s="76" t="n">
        <v>2.07</v>
      </c>
      <c r="FJ163" s="28"/>
      <c r="FK163" s="77"/>
      <c r="FL163" s="28"/>
      <c r="FN163" s="23" t="str">
        <f aca="false">IF(FD163="","",FD163)</f>
        <v>pum</v>
      </c>
      <c r="FO163" s="72" t="str">
        <f aca="false">IF(FF163="","",FF163)</f>
        <v>Klij</v>
      </c>
      <c r="FP163" s="72" t="str">
        <f aca="false">IF(FG163="","",FG163)</f>
        <v/>
      </c>
      <c r="FQ163" s="72" t="str">
        <f aca="false">IF(FH163="","",FH163)</f>
        <v>Ton</v>
      </c>
      <c r="FR163" s="25" t="n">
        <f aca="false">IF(FI163="","",FI163)</f>
        <v>2.07</v>
      </c>
      <c r="FS163" s="23" t="str">
        <f aca="false">IF(FJ163="","",FJ163)</f>
        <v/>
      </c>
      <c r="FT163" s="73" t="str">
        <f aca="false">IF(FK163="","",FK163)</f>
        <v/>
      </c>
      <c r="FU163" s="23" t="str">
        <f aca="false">IF(FL163="","",FL163)</f>
        <v/>
      </c>
      <c r="FW163" s="53" t="str">
        <f aca="false">IF(FN163="","",IF(FN163=$B$5,FC163,""))</f>
        <v/>
      </c>
      <c r="FX163" s="13"/>
    </row>
    <row r="164" s="8" customFormat="true" ht="12.75" hidden="false" customHeight="false" outlineLevel="0" collapsed="false">
      <c r="Q164" s="10"/>
      <c r="R164" s="10"/>
      <c r="AD164" s="11"/>
      <c r="AE164" s="11"/>
      <c r="AF164" s="11"/>
      <c r="BU164" s="13"/>
      <c r="BV164" s="13"/>
      <c r="BW164" s="13"/>
      <c r="BX164" s="13"/>
      <c r="BY164" s="13"/>
      <c r="BZ164" s="13"/>
      <c r="CA164" s="13"/>
      <c r="DZ164" s="13"/>
      <c r="FC164" s="13" t="n">
        <v>149</v>
      </c>
      <c r="FD164" s="28" t="s">
        <v>345</v>
      </c>
      <c r="FE164" s="30" t="s">
        <v>346</v>
      </c>
      <c r="FF164" s="74" t="s">
        <v>613</v>
      </c>
      <c r="FG164" s="74"/>
      <c r="FH164" s="74" t="s">
        <v>614</v>
      </c>
      <c r="FI164" s="76" t="n">
        <v>1.69</v>
      </c>
      <c r="FJ164" s="28"/>
      <c r="FK164" s="77"/>
      <c r="FL164" s="28"/>
      <c r="FN164" s="23" t="str">
        <f aca="false">IF(FD164="","",FD164)</f>
        <v>pum</v>
      </c>
      <c r="FO164" s="72" t="str">
        <f aca="false">IF(FF164="","",FF164)</f>
        <v>Lagerweij</v>
      </c>
      <c r="FP164" s="72" t="str">
        <f aca="false">IF(FG164="","",FG164)</f>
        <v/>
      </c>
      <c r="FQ164" s="72" t="str">
        <f aca="false">IF(FH164="","",FH164)</f>
        <v>Ad</v>
      </c>
      <c r="FR164" s="25" t="n">
        <f aca="false">IF(FI164="","",FI164)</f>
        <v>1.69</v>
      </c>
      <c r="FS164" s="23" t="str">
        <f aca="false">IF(FJ164="","",FJ164)</f>
        <v/>
      </c>
      <c r="FT164" s="73" t="str">
        <f aca="false">IF(FK164="","",FK164)</f>
        <v/>
      </c>
      <c r="FU164" s="23" t="str">
        <f aca="false">IF(FL164="","",FL164)</f>
        <v/>
      </c>
      <c r="FW164" s="53" t="str">
        <f aca="false">IF(FN164="","",IF(FN164=$B$5,FC164,""))</f>
        <v/>
      </c>
      <c r="FX164" s="13"/>
    </row>
    <row r="165" s="8" customFormat="true" ht="12.75" hidden="false" customHeight="false" outlineLevel="0" collapsed="false">
      <c r="Q165" s="10"/>
      <c r="R165" s="10"/>
      <c r="AD165" s="11"/>
      <c r="AE165" s="11"/>
      <c r="AF165" s="11"/>
      <c r="BU165" s="13"/>
      <c r="BV165" s="13"/>
      <c r="BW165" s="13"/>
      <c r="BX165" s="13"/>
      <c r="BY165" s="13"/>
      <c r="BZ165" s="13"/>
      <c r="CA165" s="13"/>
      <c r="DZ165" s="13"/>
      <c r="FC165" s="13" t="n">
        <v>150</v>
      </c>
      <c r="FD165" s="28" t="s">
        <v>345</v>
      </c>
      <c r="FE165" s="30" t="s">
        <v>346</v>
      </c>
      <c r="FF165" s="74" t="s">
        <v>615</v>
      </c>
      <c r="FG165" s="74"/>
      <c r="FH165" s="74" t="s">
        <v>616</v>
      </c>
      <c r="FI165" s="76" t="n">
        <v>2.01</v>
      </c>
      <c r="FJ165" s="28"/>
      <c r="FK165" s="77"/>
      <c r="FL165" s="28"/>
      <c r="FN165" s="23" t="str">
        <f aca="false">IF(FD165="","",FD165)</f>
        <v>pum</v>
      </c>
      <c r="FO165" s="72" t="str">
        <f aca="false">IF(FF165="","",FF165)</f>
        <v>Opsteegh</v>
      </c>
      <c r="FP165" s="72" t="str">
        <f aca="false">IF(FG165="","",FG165)</f>
        <v/>
      </c>
      <c r="FQ165" s="72" t="str">
        <f aca="false">IF(FH165="","",FH165)</f>
        <v>Hay</v>
      </c>
      <c r="FR165" s="25" t="n">
        <f aca="false">IF(FI165="","",FI165)</f>
        <v>2.01</v>
      </c>
      <c r="FS165" s="23" t="str">
        <f aca="false">IF(FJ165="","",FJ165)</f>
        <v/>
      </c>
      <c r="FT165" s="73" t="str">
        <f aca="false">IF(FK165="","",FK165)</f>
        <v/>
      </c>
      <c r="FU165" s="23" t="str">
        <f aca="false">IF(FL165="","",FL165)</f>
        <v/>
      </c>
      <c r="FW165" s="53" t="str">
        <f aca="false">IF(FN165="","",IF(FN165=$B$5,FC165,""))</f>
        <v/>
      </c>
      <c r="FX165" s="13"/>
    </row>
    <row r="166" s="8" customFormat="true" ht="12.75" hidden="false" customHeight="false" outlineLevel="0" collapsed="false">
      <c r="Q166" s="10"/>
      <c r="R166" s="10"/>
      <c r="AD166" s="11"/>
      <c r="AE166" s="11"/>
      <c r="AF166" s="11"/>
      <c r="BU166" s="13"/>
      <c r="BV166" s="13"/>
      <c r="BW166" s="13"/>
      <c r="BX166" s="13"/>
      <c r="BY166" s="13"/>
      <c r="BZ166" s="13"/>
      <c r="CA166" s="13"/>
      <c r="DZ166" s="13"/>
      <c r="FC166" s="13" t="n">
        <v>151</v>
      </c>
      <c r="FD166" s="28" t="s">
        <v>345</v>
      </c>
      <c r="FE166" s="30" t="s">
        <v>346</v>
      </c>
      <c r="FF166" s="74" t="s">
        <v>310</v>
      </c>
      <c r="FG166" s="74"/>
      <c r="FH166" s="74" t="s">
        <v>311</v>
      </c>
      <c r="FI166" s="76" t="n">
        <v>1.14</v>
      </c>
      <c r="FJ166" s="28"/>
      <c r="FK166" s="77"/>
      <c r="FL166" s="28"/>
      <c r="FN166" s="23" t="str">
        <f aca="false">IF(FD166="","",FD166)</f>
        <v>pum</v>
      </c>
      <c r="FO166" s="72" t="str">
        <f aca="false">IF(FF166="","",FF166)</f>
        <v>Steegh</v>
      </c>
      <c r="FP166" s="72" t="str">
        <f aca="false">IF(FG166="","",FG166)</f>
        <v/>
      </c>
      <c r="FQ166" s="72" t="str">
        <f aca="false">IF(FH166="","",FH166)</f>
        <v>Maikel</v>
      </c>
      <c r="FR166" s="25" t="n">
        <f aca="false">IF(FI166="","",FI166)</f>
        <v>1.14</v>
      </c>
      <c r="FS166" s="23" t="str">
        <f aca="false">IF(FJ166="","",FJ166)</f>
        <v/>
      </c>
      <c r="FT166" s="73" t="str">
        <f aca="false">IF(FK166="","",FK166)</f>
        <v/>
      </c>
      <c r="FU166" s="23" t="str">
        <f aca="false">IF(FL166="","",FL166)</f>
        <v/>
      </c>
      <c r="FW166" s="53" t="str">
        <f aca="false">IF(FN166="","",IF(FN166=$B$5,FC166,""))</f>
        <v/>
      </c>
      <c r="FX166" s="13"/>
    </row>
    <row r="167" s="8" customFormat="true" ht="12.75" hidden="false" customHeight="false" outlineLevel="0" collapsed="false">
      <c r="Q167" s="10"/>
      <c r="R167" s="10"/>
      <c r="AD167" s="11"/>
      <c r="AE167" s="11"/>
      <c r="AF167" s="11"/>
      <c r="BU167" s="13"/>
      <c r="BV167" s="13"/>
      <c r="BW167" s="13"/>
      <c r="BX167" s="13"/>
      <c r="BY167" s="13"/>
      <c r="BZ167" s="13"/>
      <c r="CA167" s="13"/>
      <c r="DZ167" s="13"/>
      <c r="FC167" s="13" t="n">
        <v>152</v>
      </c>
      <c r="FD167" s="28" t="s">
        <v>345</v>
      </c>
      <c r="FE167" s="30" t="s">
        <v>346</v>
      </c>
      <c r="FF167" s="74" t="s">
        <v>617</v>
      </c>
      <c r="FG167" s="74"/>
      <c r="FH167" s="74" t="s">
        <v>235</v>
      </c>
      <c r="FI167" s="76" t="n">
        <v>1.53</v>
      </c>
      <c r="FJ167" s="28"/>
      <c r="FK167" s="77"/>
      <c r="FL167" s="28"/>
      <c r="FN167" s="23" t="str">
        <f aca="false">IF(FD167="","",FD167)</f>
        <v>pum</v>
      </c>
      <c r="FO167" s="72" t="str">
        <f aca="false">IF(FF167="","",FF167)</f>
        <v>Zwiggelaar</v>
      </c>
      <c r="FP167" s="72" t="str">
        <f aca="false">IF(FG167="","",FG167)</f>
        <v/>
      </c>
      <c r="FQ167" s="72" t="str">
        <f aca="false">IF(FH167="","",FH167)</f>
        <v>Karel</v>
      </c>
      <c r="FR167" s="25" t="n">
        <f aca="false">IF(FI167="","",FI167)</f>
        <v>1.53</v>
      </c>
      <c r="FS167" s="23" t="str">
        <f aca="false">IF(FJ167="","",FJ167)</f>
        <v/>
      </c>
      <c r="FT167" s="73" t="str">
        <f aca="false">IF(FK167="","",FK167)</f>
        <v/>
      </c>
      <c r="FU167" s="23" t="str">
        <f aca="false">IF(FL167="","",FL167)</f>
        <v/>
      </c>
      <c r="FW167" s="53" t="str">
        <f aca="false">IF(FN167="","",IF(FN167=$B$5,FC167,""))</f>
        <v/>
      </c>
      <c r="FX167" s="13"/>
    </row>
    <row r="168" s="8" customFormat="true" ht="12.75" hidden="false" customHeight="false" outlineLevel="0" collapsed="false">
      <c r="Q168" s="10"/>
      <c r="R168" s="10"/>
      <c r="AD168" s="11"/>
      <c r="AE168" s="11"/>
      <c r="AF168" s="11"/>
      <c r="BU168" s="13"/>
      <c r="BV168" s="13"/>
      <c r="BW168" s="13"/>
      <c r="BX168" s="13"/>
      <c r="BY168" s="13"/>
      <c r="BZ168" s="13"/>
      <c r="CA168" s="13"/>
      <c r="DZ168" s="13"/>
      <c r="FC168" s="13" t="n">
        <v>153</v>
      </c>
      <c r="FD168" s="28" t="s">
        <v>359</v>
      </c>
      <c r="FE168" s="30" t="s">
        <v>360</v>
      </c>
      <c r="FF168" s="74" t="s">
        <v>618</v>
      </c>
      <c r="FG168" s="74"/>
      <c r="FH168" s="74" t="s">
        <v>619</v>
      </c>
      <c r="FI168" s="76" t="n">
        <v>1.52</v>
      </c>
      <c r="FJ168" s="28" t="s">
        <v>125</v>
      </c>
      <c r="FK168" s="77" t="n">
        <v>0.222</v>
      </c>
      <c r="FL168" s="28" t="s">
        <v>125</v>
      </c>
      <c r="FN168" s="23" t="str">
        <f aca="false">IF(FD168="","",FD168)</f>
        <v>qua</v>
      </c>
      <c r="FO168" s="72" t="str">
        <f aca="false">IF(FF168="","",FF168)</f>
        <v>Aarts</v>
      </c>
      <c r="FP168" s="72" t="str">
        <f aca="false">IF(FG168="","",FG168)</f>
        <v/>
      </c>
      <c r="FQ168" s="72" t="str">
        <f aca="false">IF(FH168="","",FH168)</f>
        <v>Edwin</v>
      </c>
      <c r="FR168" s="25" t="n">
        <f aca="false">IF(FI168="","",FI168)</f>
        <v>1.52</v>
      </c>
      <c r="FS168" s="23" t="str">
        <f aca="false">IF(FJ168="","",FJ168)</f>
        <v>N</v>
      </c>
      <c r="FT168" s="73" t="n">
        <f aca="false">IF(FK168="","",FK168)</f>
        <v>0.222</v>
      </c>
      <c r="FU168" s="23" t="str">
        <f aca="false">IF(FL168="","",FL168)</f>
        <v>N</v>
      </c>
      <c r="FW168" s="53" t="str">
        <f aca="false">IF(FN168="","",IF(FN168=$B$5,FC168,""))</f>
        <v/>
      </c>
      <c r="FX168" s="13"/>
    </row>
    <row r="169" s="8" customFormat="true" ht="12.75" hidden="false" customHeight="false" outlineLevel="0" collapsed="false">
      <c r="Q169" s="10"/>
      <c r="R169" s="10"/>
      <c r="AD169" s="11"/>
      <c r="AE169" s="11"/>
      <c r="AF169" s="11"/>
      <c r="BU169" s="13"/>
      <c r="BV169" s="13"/>
      <c r="BW169" s="13"/>
      <c r="BX169" s="13"/>
      <c r="BY169" s="13"/>
      <c r="BZ169" s="13"/>
      <c r="CA169" s="13"/>
      <c r="DZ169" s="13"/>
      <c r="FC169" s="13" t="n">
        <v>154</v>
      </c>
      <c r="FD169" s="28" t="s">
        <v>359</v>
      </c>
      <c r="FE169" s="30" t="s">
        <v>360</v>
      </c>
      <c r="FF169" s="74" t="s">
        <v>620</v>
      </c>
      <c r="FG169" s="74"/>
      <c r="FH169" s="74" t="s">
        <v>297</v>
      </c>
      <c r="FI169" s="76" t="n">
        <v>1.08</v>
      </c>
      <c r="FJ169" s="28"/>
      <c r="FK169" s="77" t="n">
        <v>0.221</v>
      </c>
      <c r="FL169" s="28" t="s">
        <v>125</v>
      </c>
      <c r="FN169" s="23" t="str">
        <f aca="false">IF(FD169="","",FD169)</f>
        <v>qua</v>
      </c>
      <c r="FO169" s="72" t="str">
        <f aca="false">IF(FF169="","",FF169)</f>
        <v>Bakker</v>
      </c>
      <c r="FP169" s="72" t="str">
        <f aca="false">IF(FG169="","",FG169)</f>
        <v/>
      </c>
      <c r="FQ169" s="72" t="str">
        <f aca="false">IF(FH169="","",FH169)</f>
        <v>Ton</v>
      </c>
      <c r="FR169" s="25" t="n">
        <f aca="false">IF(FI169="","",FI169)</f>
        <v>1.08</v>
      </c>
      <c r="FS169" s="23" t="str">
        <f aca="false">IF(FJ169="","",FJ169)</f>
        <v/>
      </c>
      <c r="FT169" s="73" t="n">
        <f aca="false">IF(FK169="","",FK169)</f>
        <v>0.221</v>
      </c>
      <c r="FU169" s="23" t="str">
        <f aca="false">IF(FL169="","",FL169)</f>
        <v>N</v>
      </c>
      <c r="FW169" s="53" t="str">
        <f aca="false">IF(FN169="","",IF(FN169=$B$5,FC169,""))</f>
        <v/>
      </c>
      <c r="FX169" s="13"/>
    </row>
    <row r="170" s="8" customFormat="true" ht="12.75" hidden="false" customHeight="false" outlineLevel="0" collapsed="false">
      <c r="Q170" s="10"/>
      <c r="R170" s="10"/>
      <c r="AD170" s="11"/>
      <c r="AE170" s="11"/>
      <c r="AF170" s="11"/>
      <c r="BU170" s="13"/>
      <c r="BV170" s="13"/>
      <c r="BW170" s="13"/>
      <c r="BX170" s="13"/>
      <c r="BY170" s="13"/>
      <c r="BZ170" s="13"/>
      <c r="CA170" s="13"/>
      <c r="DZ170" s="13"/>
      <c r="FC170" s="13" t="n">
        <v>155</v>
      </c>
      <c r="FD170" s="28" t="s">
        <v>359</v>
      </c>
      <c r="FE170" s="30" t="s">
        <v>360</v>
      </c>
      <c r="FF170" s="74" t="s">
        <v>168</v>
      </c>
      <c r="FG170" s="74"/>
      <c r="FH170" s="74" t="s">
        <v>621</v>
      </c>
      <c r="FI170" s="76" t="n">
        <v>1.33</v>
      </c>
      <c r="FJ170" s="28" t="s">
        <v>125</v>
      </c>
      <c r="FK170" s="77" t="n">
        <v>0.328</v>
      </c>
      <c r="FL170" s="28"/>
      <c r="FN170" s="23" t="str">
        <f aca="false">IF(FD170="","",FD170)</f>
        <v>qua</v>
      </c>
      <c r="FO170" s="72" t="str">
        <f aca="false">IF(FF170="","",FF170)</f>
        <v>Cremers</v>
      </c>
      <c r="FP170" s="72" t="str">
        <f aca="false">IF(FG170="","",FG170)</f>
        <v/>
      </c>
      <c r="FQ170" s="72" t="str">
        <f aca="false">IF(FH170="","",FH170)</f>
        <v>Wiek</v>
      </c>
      <c r="FR170" s="25" t="n">
        <f aca="false">IF(FI170="","",FI170)</f>
        <v>1.33</v>
      </c>
      <c r="FS170" s="23" t="str">
        <f aca="false">IF(FJ170="","",FJ170)</f>
        <v>N</v>
      </c>
      <c r="FT170" s="73" t="n">
        <f aca="false">IF(FK170="","",FK170)</f>
        <v>0.328</v>
      </c>
      <c r="FU170" s="23" t="str">
        <f aca="false">IF(FL170="","",FL170)</f>
        <v/>
      </c>
      <c r="FW170" s="53" t="str">
        <f aca="false">IF(FN170="","",IF(FN170=$B$5,FC170,""))</f>
        <v/>
      </c>
      <c r="FX170" s="13"/>
    </row>
    <row r="171" s="8" customFormat="true" ht="12.75" hidden="false" customHeight="false" outlineLevel="0" collapsed="false">
      <c r="Q171" s="10"/>
      <c r="R171" s="10"/>
      <c r="AD171" s="11"/>
      <c r="AE171" s="11"/>
      <c r="AF171" s="11"/>
      <c r="BU171" s="13"/>
      <c r="BV171" s="13"/>
      <c r="BW171" s="13"/>
      <c r="BX171" s="13"/>
      <c r="BY171" s="13"/>
      <c r="BZ171" s="13"/>
      <c r="CA171" s="13"/>
      <c r="DZ171" s="13"/>
      <c r="FC171" s="13" t="n">
        <v>156</v>
      </c>
      <c r="FD171" s="28" t="s">
        <v>359</v>
      </c>
      <c r="FE171" s="30" t="s">
        <v>360</v>
      </c>
      <c r="FF171" s="74" t="s">
        <v>622</v>
      </c>
      <c r="FG171" s="74"/>
      <c r="FH171" s="74" t="s">
        <v>324</v>
      </c>
      <c r="FI171" s="76" t="n">
        <v>1.4</v>
      </c>
      <c r="FJ171" s="28"/>
      <c r="FK171" s="77" t="n">
        <v>0.338</v>
      </c>
      <c r="FL171" s="28" t="s">
        <v>125</v>
      </c>
      <c r="FN171" s="23" t="str">
        <f aca="false">IF(FD171="","",FD171)</f>
        <v>qua</v>
      </c>
      <c r="FO171" s="72" t="str">
        <f aca="false">IF(FF171="","",FF171)</f>
        <v>Derix</v>
      </c>
      <c r="FP171" s="72" t="str">
        <f aca="false">IF(FG171="","",FG171)</f>
        <v/>
      </c>
      <c r="FQ171" s="72" t="str">
        <f aca="false">IF(FH171="","",FH171)</f>
        <v>Twan</v>
      </c>
      <c r="FR171" s="25" t="n">
        <f aca="false">IF(FI171="","",FI171)</f>
        <v>1.4</v>
      </c>
      <c r="FS171" s="23" t="str">
        <f aca="false">IF(FJ171="","",FJ171)</f>
        <v/>
      </c>
      <c r="FT171" s="73" t="n">
        <f aca="false">IF(FK171="","",FK171)</f>
        <v>0.338</v>
      </c>
      <c r="FU171" s="23" t="str">
        <f aca="false">IF(FL171="","",FL171)</f>
        <v>N</v>
      </c>
      <c r="FW171" s="53" t="str">
        <f aca="false">IF(FN171="","",IF(FN171=$B$5,FC171,""))</f>
        <v/>
      </c>
      <c r="FX171" s="13"/>
    </row>
    <row r="172" s="8" customFormat="true" ht="12.75" hidden="false" customHeight="false" outlineLevel="0" collapsed="false">
      <c r="Q172" s="10"/>
      <c r="R172" s="10"/>
      <c r="AD172" s="11"/>
      <c r="AE172" s="11"/>
      <c r="AF172" s="11"/>
      <c r="BU172" s="13"/>
      <c r="BV172" s="13"/>
      <c r="BW172" s="13"/>
      <c r="BX172" s="13"/>
      <c r="BY172" s="13"/>
      <c r="BZ172" s="13"/>
      <c r="CA172" s="13"/>
      <c r="DZ172" s="13"/>
      <c r="FC172" s="13" t="n">
        <v>157</v>
      </c>
      <c r="FD172" s="28" t="s">
        <v>359</v>
      </c>
      <c r="FE172" s="30" t="s">
        <v>360</v>
      </c>
      <c r="FF172" s="74" t="s">
        <v>623</v>
      </c>
      <c r="FG172" s="74" t="s">
        <v>358</v>
      </c>
      <c r="FH172" s="74" t="s">
        <v>607</v>
      </c>
      <c r="FI172" s="76" t="n">
        <v>1.62</v>
      </c>
      <c r="FJ172" s="28"/>
      <c r="FK172" s="77" t="n">
        <v>0.305</v>
      </c>
      <c r="FL172" s="28"/>
      <c r="FN172" s="23" t="str">
        <f aca="false">IF(FD172="","",FD172)</f>
        <v>qua</v>
      </c>
      <c r="FO172" s="72" t="str">
        <f aca="false">IF(FF172="","",FF172)</f>
        <v>Dijck</v>
      </c>
      <c r="FP172" s="72" t="str">
        <f aca="false">IF(FG172="","",FG172)</f>
        <v>v.</v>
      </c>
      <c r="FQ172" s="72" t="str">
        <f aca="false">IF(FH172="","",FH172)</f>
        <v>Huub</v>
      </c>
      <c r="FR172" s="25" t="n">
        <f aca="false">IF(FI172="","",FI172)</f>
        <v>1.62</v>
      </c>
      <c r="FS172" s="23" t="str">
        <f aca="false">IF(FJ172="","",FJ172)</f>
        <v/>
      </c>
      <c r="FT172" s="73" t="n">
        <f aca="false">IF(FK172="","",FK172)</f>
        <v>0.305</v>
      </c>
      <c r="FU172" s="23" t="str">
        <f aca="false">IF(FL172="","",FL172)</f>
        <v/>
      </c>
      <c r="FW172" s="53" t="str">
        <f aca="false">IF(FN172="","",IF(FN172=$B$5,FC172,""))</f>
        <v/>
      </c>
      <c r="FX172" s="13"/>
    </row>
    <row r="173" s="8" customFormat="true" ht="12.75" hidden="false" customHeight="false" outlineLevel="0" collapsed="false">
      <c r="Q173" s="10"/>
      <c r="R173" s="10"/>
      <c r="AD173" s="11"/>
      <c r="AE173" s="11"/>
      <c r="AF173" s="11"/>
      <c r="BU173" s="13"/>
      <c r="BV173" s="13"/>
      <c r="BW173" s="13"/>
      <c r="BX173" s="13"/>
      <c r="BY173" s="13"/>
      <c r="BZ173" s="13"/>
      <c r="CA173" s="13"/>
      <c r="DZ173" s="13"/>
      <c r="FC173" s="13" t="n">
        <v>158</v>
      </c>
      <c r="FD173" s="28" t="s">
        <v>359</v>
      </c>
      <c r="FE173" s="30" t="s">
        <v>360</v>
      </c>
      <c r="FF173" s="74" t="s">
        <v>197</v>
      </c>
      <c r="FG173" s="74"/>
      <c r="FH173" s="74" t="s">
        <v>198</v>
      </c>
      <c r="FI173" s="76" t="n">
        <v>1.28</v>
      </c>
      <c r="FJ173" s="28" t="s">
        <v>125</v>
      </c>
      <c r="FK173" s="77"/>
      <c r="FL173" s="28"/>
      <c r="FN173" s="23" t="str">
        <f aca="false">IF(FD173="","",FD173)</f>
        <v>qua</v>
      </c>
      <c r="FO173" s="72" t="str">
        <f aca="false">IF(FF173="","",FF173)</f>
        <v>Driessen</v>
      </c>
      <c r="FP173" s="72" t="str">
        <f aca="false">IF(FG173="","",FG173)</f>
        <v/>
      </c>
      <c r="FQ173" s="72" t="str">
        <f aca="false">IF(FH173="","",FH173)</f>
        <v>Joey</v>
      </c>
      <c r="FR173" s="25" t="n">
        <f aca="false">IF(FI173="","",FI173)</f>
        <v>1.28</v>
      </c>
      <c r="FS173" s="23" t="str">
        <f aca="false">IF(FJ173="","",FJ173)</f>
        <v>N</v>
      </c>
      <c r="FT173" s="73" t="str">
        <f aca="false">IF(FK173="","",FK173)</f>
        <v/>
      </c>
      <c r="FU173" s="23" t="str">
        <f aca="false">IF(FL173="","",FL173)</f>
        <v/>
      </c>
      <c r="FW173" s="53" t="str">
        <f aca="false">IF(FN173="","",IF(FN173=$B$5,FC173,""))</f>
        <v/>
      </c>
      <c r="FX173" s="13"/>
    </row>
    <row r="174" s="8" customFormat="true" ht="12.75" hidden="false" customHeight="false" outlineLevel="0" collapsed="false">
      <c r="Q174" s="10"/>
      <c r="R174" s="10"/>
      <c r="AD174" s="11"/>
      <c r="AE174" s="11"/>
      <c r="AF174" s="11"/>
      <c r="BU174" s="13"/>
      <c r="BV174" s="13"/>
      <c r="BW174" s="13"/>
      <c r="BX174" s="13"/>
      <c r="BY174" s="13"/>
      <c r="BZ174" s="13"/>
      <c r="CA174" s="13"/>
      <c r="DZ174" s="13"/>
      <c r="FC174" s="13" t="n">
        <v>159</v>
      </c>
      <c r="FD174" s="28" t="s">
        <v>359</v>
      </c>
      <c r="FE174" s="30" t="s">
        <v>360</v>
      </c>
      <c r="FF174" s="74" t="s">
        <v>197</v>
      </c>
      <c r="FG174" s="74"/>
      <c r="FH174" s="74" t="s">
        <v>592</v>
      </c>
      <c r="FI174" s="76" t="n">
        <v>1.37</v>
      </c>
      <c r="FJ174" s="28"/>
      <c r="FK174" s="77" t="n">
        <v>0.417</v>
      </c>
      <c r="FL174" s="28"/>
      <c r="FN174" s="23" t="str">
        <f aca="false">IF(FD174="","",FD174)</f>
        <v>qua</v>
      </c>
      <c r="FO174" s="72" t="str">
        <f aca="false">IF(FF174="","",FF174)</f>
        <v>Driessen</v>
      </c>
      <c r="FP174" s="72" t="str">
        <f aca="false">IF(FG174="","",FG174)</f>
        <v/>
      </c>
      <c r="FQ174" s="72" t="str">
        <f aca="false">IF(FH174="","",FH174)</f>
        <v>Leon</v>
      </c>
      <c r="FR174" s="25" t="n">
        <f aca="false">IF(FI174="","",FI174)</f>
        <v>1.37</v>
      </c>
      <c r="FS174" s="23" t="str">
        <f aca="false">IF(FJ174="","",FJ174)</f>
        <v/>
      </c>
      <c r="FT174" s="73" t="n">
        <f aca="false">IF(FK174="","",FK174)</f>
        <v>0.417</v>
      </c>
      <c r="FU174" s="23" t="str">
        <f aca="false">IF(FL174="","",FL174)</f>
        <v/>
      </c>
      <c r="FW174" s="53" t="str">
        <f aca="false">IF(FN174="","",IF(FN174=$B$5,FC174,""))</f>
        <v/>
      </c>
      <c r="FX174" s="13"/>
    </row>
    <row r="175" s="8" customFormat="true" ht="12.75" hidden="false" customHeight="false" outlineLevel="0" collapsed="false">
      <c r="Q175" s="10"/>
      <c r="R175" s="10"/>
      <c r="AD175" s="11"/>
      <c r="AE175" s="11"/>
      <c r="AF175" s="11"/>
      <c r="BU175" s="13"/>
      <c r="BV175" s="13"/>
      <c r="BW175" s="13"/>
      <c r="BX175" s="13"/>
      <c r="BY175" s="13"/>
      <c r="BZ175" s="13"/>
      <c r="CA175" s="13"/>
      <c r="DZ175" s="13"/>
      <c r="FC175" s="13" t="n">
        <v>160</v>
      </c>
      <c r="FD175" s="28" t="s">
        <v>359</v>
      </c>
      <c r="FE175" s="30" t="s">
        <v>360</v>
      </c>
      <c r="FF175" s="74" t="s">
        <v>624</v>
      </c>
      <c r="FG175" s="74"/>
      <c r="FH175" s="74" t="s">
        <v>625</v>
      </c>
      <c r="FI175" s="76" t="n">
        <v>1.55</v>
      </c>
      <c r="FJ175" s="28"/>
      <c r="FK175" s="77" t="n">
        <v>0.223</v>
      </c>
      <c r="FL175" s="28" t="s">
        <v>125</v>
      </c>
      <c r="FN175" s="23" t="str">
        <f aca="false">IF(FD175="","",FD175)</f>
        <v>qua</v>
      </c>
      <c r="FO175" s="72" t="str">
        <f aca="false">IF(FF175="","",FF175)</f>
        <v>Geurts</v>
      </c>
      <c r="FP175" s="72" t="str">
        <f aca="false">IF(FG175="","",FG175)</f>
        <v/>
      </c>
      <c r="FQ175" s="72" t="str">
        <f aca="false">IF(FH175="","",FH175)</f>
        <v>Ed</v>
      </c>
      <c r="FR175" s="25" t="n">
        <f aca="false">IF(FI175="","",FI175)</f>
        <v>1.55</v>
      </c>
      <c r="FS175" s="23" t="str">
        <f aca="false">IF(FJ175="","",FJ175)</f>
        <v/>
      </c>
      <c r="FT175" s="73" t="n">
        <f aca="false">IF(FK175="","",FK175)</f>
        <v>0.223</v>
      </c>
      <c r="FU175" s="23" t="str">
        <f aca="false">IF(FL175="","",FL175)</f>
        <v>N</v>
      </c>
      <c r="FW175" s="53" t="str">
        <f aca="false">IF(FN175="","",IF(FN175=$B$5,FC175,""))</f>
        <v/>
      </c>
      <c r="FX175" s="13"/>
    </row>
    <row r="176" s="8" customFormat="true" ht="12.75" hidden="false" customHeight="false" outlineLevel="0" collapsed="false">
      <c r="Q176" s="10"/>
      <c r="R176" s="10"/>
      <c r="AD176" s="11"/>
      <c r="AE176" s="11"/>
      <c r="AF176" s="11"/>
      <c r="BU176" s="13"/>
      <c r="BV176" s="13"/>
      <c r="BW176" s="13"/>
      <c r="BX176" s="13"/>
      <c r="BY176" s="13"/>
      <c r="BZ176" s="13"/>
      <c r="CA176" s="13"/>
      <c r="DZ176" s="13"/>
      <c r="FC176" s="13" t="n">
        <v>161</v>
      </c>
      <c r="FD176" s="28" t="s">
        <v>359</v>
      </c>
      <c r="FE176" s="30" t="s">
        <v>360</v>
      </c>
      <c r="FF176" s="74" t="s">
        <v>626</v>
      </c>
      <c r="FG176" s="74"/>
      <c r="FH176" s="74" t="s">
        <v>550</v>
      </c>
      <c r="FI176" s="76" t="n">
        <v>0.8</v>
      </c>
      <c r="FJ176" s="28" t="s">
        <v>125</v>
      </c>
      <c r="FK176" s="77" t="n">
        <v>0.221</v>
      </c>
      <c r="FL176" s="28" t="s">
        <v>125</v>
      </c>
      <c r="FN176" s="23" t="str">
        <f aca="false">IF(FD176="","",FD176)</f>
        <v>qua</v>
      </c>
      <c r="FO176" s="72" t="str">
        <f aca="false">IF(FF176="","",FF176)</f>
        <v>Hermans</v>
      </c>
      <c r="FP176" s="72" t="str">
        <f aca="false">IF(FG176="","",FG176)</f>
        <v/>
      </c>
      <c r="FQ176" s="72" t="str">
        <f aca="false">IF(FH176="","",FH176)</f>
        <v>Frank</v>
      </c>
      <c r="FR176" s="25" t="n">
        <f aca="false">IF(FI176="","",FI176)</f>
        <v>0.8</v>
      </c>
      <c r="FS176" s="23" t="str">
        <f aca="false">IF(FJ176="","",FJ176)</f>
        <v>N</v>
      </c>
      <c r="FT176" s="73" t="n">
        <f aca="false">IF(FK176="","",FK176)</f>
        <v>0.221</v>
      </c>
      <c r="FU176" s="23" t="str">
        <f aca="false">IF(FL176="","",FL176)</f>
        <v>N</v>
      </c>
      <c r="FW176" s="53" t="str">
        <f aca="false">IF(FN176="","",IF(FN176=$B$5,FC176,""))</f>
        <v/>
      </c>
      <c r="FX176" s="13"/>
    </row>
    <row r="177" s="8" customFormat="true" ht="12.75" hidden="false" customHeight="false" outlineLevel="0" collapsed="false">
      <c r="Q177" s="10"/>
      <c r="R177" s="10"/>
      <c r="AD177" s="11"/>
      <c r="AE177" s="11"/>
      <c r="AF177" s="11"/>
      <c r="BU177" s="13"/>
      <c r="BV177" s="13"/>
      <c r="BW177" s="13"/>
      <c r="BX177" s="13"/>
      <c r="BY177" s="13"/>
      <c r="BZ177" s="13"/>
      <c r="CA177" s="13"/>
      <c r="DZ177" s="13"/>
      <c r="FC177" s="13" t="n">
        <v>162</v>
      </c>
      <c r="FD177" s="28" t="s">
        <v>359</v>
      </c>
      <c r="FE177" s="30" t="s">
        <v>360</v>
      </c>
      <c r="FF177" s="74" t="s">
        <v>627</v>
      </c>
      <c r="FG177" s="74"/>
      <c r="FH177" s="74" t="s">
        <v>628</v>
      </c>
      <c r="FI177" s="76" t="n">
        <v>0.76</v>
      </c>
      <c r="FJ177" s="28"/>
      <c r="FK177" s="77" t="n">
        <v>0.221</v>
      </c>
      <c r="FL177" s="28" t="s">
        <v>125</v>
      </c>
      <c r="FN177" s="23" t="str">
        <f aca="false">IF(FD177="","",FD177)</f>
        <v>qua</v>
      </c>
      <c r="FO177" s="72" t="str">
        <f aca="false">IF(FF177="","",FF177)</f>
        <v>Hinten</v>
      </c>
      <c r="FP177" s="72" t="str">
        <f aca="false">IF(FG177="","",FG177)</f>
        <v/>
      </c>
      <c r="FQ177" s="72" t="str">
        <f aca="false">IF(FH177="","",FH177)</f>
        <v>Anton</v>
      </c>
      <c r="FR177" s="25" t="n">
        <f aca="false">IF(FI177="","",FI177)</f>
        <v>0.76</v>
      </c>
      <c r="FS177" s="23" t="str">
        <f aca="false">IF(FJ177="","",FJ177)</f>
        <v/>
      </c>
      <c r="FT177" s="73" t="n">
        <f aca="false">IF(FK177="","",FK177)</f>
        <v>0.221</v>
      </c>
      <c r="FU177" s="23" t="str">
        <f aca="false">IF(FL177="","",FL177)</f>
        <v>N</v>
      </c>
      <c r="FW177" s="53" t="str">
        <f aca="false">IF(FN177="","",IF(FN177=$B$5,FC177,""))</f>
        <v/>
      </c>
      <c r="FX177" s="13"/>
    </row>
    <row r="178" s="8" customFormat="true" ht="12.75" hidden="false" customHeight="false" outlineLevel="0" collapsed="false">
      <c r="Q178" s="10"/>
      <c r="R178" s="10"/>
      <c r="AD178" s="11"/>
      <c r="AE178" s="11"/>
      <c r="AF178" s="11"/>
      <c r="BU178" s="13"/>
      <c r="BV178" s="13"/>
      <c r="BW178" s="13"/>
      <c r="BX178" s="13"/>
      <c r="BY178" s="13"/>
      <c r="BZ178" s="13"/>
      <c r="CA178" s="13"/>
      <c r="DZ178" s="13"/>
      <c r="FC178" s="13" t="n">
        <v>163</v>
      </c>
      <c r="FD178" s="28" t="s">
        <v>359</v>
      </c>
      <c r="FE178" s="30" t="s">
        <v>360</v>
      </c>
      <c r="FF178" s="74" t="s">
        <v>629</v>
      </c>
      <c r="FG178" s="74" t="s">
        <v>630</v>
      </c>
      <c r="FH178" s="74" t="s">
        <v>631</v>
      </c>
      <c r="FI178" s="76" t="n">
        <v>0.7</v>
      </c>
      <c r="FJ178" s="28"/>
      <c r="FK178" s="77"/>
      <c r="FL178" s="28"/>
      <c r="FN178" s="23" t="str">
        <f aca="false">IF(FD178="","",FD178)</f>
        <v>qua</v>
      </c>
      <c r="FO178" s="72" t="str">
        <f aca="false">IF(FF178="","",FF178)</f>
        <v>Horck</v>
      </c>
      <c r="FP178" s="72" t="str">
        <f aca="false">IF(FG178="","",FG178)</f>
        <v>van</v>
      </c>
      <c r="FQ178" s="72" t="str">
        <f aca="false">IF(FH178="","",FH178)</f>
        <v>Jules</v>
      </c>
      <c r="FR178" s="25" t="n">
        <f aca="false">IF(FI178="","",FI178)</f>
        <v>0.7</v>
      </c>
      <c r="FS178" s="23" t="str">
        <f aca="false">IF(FJ178="","",FJ178)</f>
        <v/>
      </c>
      <c r="FT178" s="73" t="str">
        <f aca="false">IF(FK178="","",FK178)</f>
        <v/>
      </c>
      <c r="FU178" s="23" t="str">
        <f aca="false">IF(FL178="","",FL178)</f>
        <v/>
      </c>
      <c r="FW178" s="53" t="str">
        <f aca="false">IF(FN178="","",IF(FN178=$B$5,FC178,""))</f>
        <v/>
      </c>
      <c r="FX178" s="13"/>
    </row>
    <row r="179" s="8" customFormat="true" ht="12.75" hidden="false" customHeight="false" outlineLevel="0" collapsed="false">
      <c r="Q179" s="10"/>
      <c r="R179" s="10"/>
      <c r="AD179" s="11"/>
      <c r="AE179" s="11"/>
      <c r="AF179" s="11"/>
      <c r="BU179" s="13"/>
      <c r="BV179" s="13"/>
      <c r="BW179" s="13"/>
      <c r="BX179" s="13"/>
      <c r="BY179" s="13"/>
      <c r="BZ179" s="13"/>
      <c r="CA179" s="13"/>
      <c r="DZ179" s="13"/>
      <c r="FC179" s="13" t="n">
        <v>164</v>
      </c>
      <c r="FD179" s="28" t="s">
        <v>359</v>
      </c>
      <c r="FE179" s="30" t="s">
        <v>360</v>
      </c>
      <c r="FF179" s="74" t="s">
        <v>460</v>
      </c>
      <c r="FG179" s="74"/>
      <c r="FH179" s="74" t="s">
        <v>628</v>
      </c>
      <c r="FI179" s="76" t="n">
        <v>1.14</v>
      </c>
      <c r="FJ179" s="28"/>
      <c r="FK179" s="77" t="n">
        <v>0.222</v>
      </c>
      <c r="FL179" s="28" t="s">
        <v>125</v>
      </c>
      <c r="FN179" s="23" t="str">
        <f aca="false">IF(FD179="","",FD179)</f>
        <v>qua</v>
      </c>
      <c r="FO179" s="72" t="str">
        <f aca="false">IF(FF179="","",FF179)</f>
        <v>Jacobs</v>
      </c>
      <c r="FP179" s="72" t="str">
        <f aca="false">IF(FG179="","",FG179)</f>
        <v/>
      </c>
      <c r="FQ179" s="72" t="str">
        <f aca="false">IF(FH179="","",FH179)</f>
        <v>Anton</v>
      </c>
      <c r="FR179" s="25" t="n">
        <f aca="false">IF(FI179="","",FI179)</f>
        <v>1.14</v>
      </c>
      <c r="FS179" s="23" t="str">
        <f aca="false">IF(FJ179="","",FJ179)</f>
        <v/>
      </c>
      <c r="FT179" s="73" t="n">
        <f aca="false">IF(FK179="","",FK179)</f>
        <v>0.222</v>
      </c>
      <c r="FU179" s="23" t="str">
        <f aca="false">IF(FL179="","",FL179)</f>
        <v>N</v>
      </c>
      <c r="FW179" s="53" t="str">
        <f aca="false">IF(FN179="","",IF(FN179=$B$5,FC179,""))</f>
        <v/>
      </c>
      <c r="FX179" s="13"/>
    </row>
    <row r="180" s="8" customFormat="true" ht="12.75" hidden="false" customHeight="false" outlineLevel="0" collapsed="false">
      <c r="Q180" s="10"/>
      <c r="R180" s="10"/>
      <c r="AD180" s="11"/>
      <c r="AE180" s="11"/>
      <c r="AF180" s="11"/>
      <c r="BU180" s="13"/>
      <c r="BV180" s="13"/>
      <c r="BW180" s="13"/>
      <c r="BX180" s="13"/>
      <c r="BY180" s="13"/>
      <c r="BZ180" s="13"/>
      <c r="CA180" s="13"/>
      <c r="DZ180" s="13"/>
      <c r="FC180" s="13" t="n">
        <v>165</v>
      </c>
      <c r="FD180" s="28" t="s">
        <v>359</v>
      </c>
      <c r="FE180" s="30" t="s">
        <v>360</v>
      </c>
      <c r="FF180" s="74" t="s">
        <v>632</v>
      </c>
      <c r="FG180" s="74"/>
      <c r="FH180" s="74" t="s">
        <v>607</v>
      </c>
      <c r="FI180" s="76"/>
      <c r="FJ180" s="28"/>
      <c r="FK180" s="77" t="n">
        <v>0.624</v>
      </c>
      <c r="FL180" s="28"/>
      <c r="FN180" s="23" t="str">
        <f aca="false">IF(FD180="","",FD180)</f>
        <v>qua</v>
      </c>
      <c r="FO180" s="72" t="str">
        <f aca="false">IF(FF180="","",FF180)</f>
        <v>Leenen</v>
      </c>
      <c r="FP180" s="72" t="str">
        <f aca="false">IF(FG180="","",FG180)</f>
        <v/>
      </c>
      <c r="FQ180" s="72" t="str">
        <f aca="false">IF(FH180="","",FH180)</f>
        <v>Huub</v>
      </c>
      <c r="FR180" s="25" t="str">
        <f aca="false">IF(FI180="","",FI180)</f>
        <v/>
      </c>
      <c r="FS180" s="23" t="str">
        <f aca="false">IF(FJ180="","",FJ180)</f>
        <v/>
      </c>
      <c r="FT180" s="73" t="n">
        <f aca="false">IF(FK180="","",FK180)</f>
        <v>0.624</v>
      </c>
      <c r="FU180" s="23" t="str">
        <f aca="false">IF(FL180="","",FL180)</f>
        <v/>
      </c>
      <c r="FW180" s="53" t="str">
        <f aca="false">IF(FN180="","",IF(FN180=$B$5,FC180,""))</f>
        <v/>
      </c>
      <c r="FX180" s="13"/>
    </row>
    <row r="181" s="8" customFormat="true" ht="12.75" hidden="false" customHeight="false" outlineLevel="0" collapsed="false">
      <c r="Q181" s="10"/>
      <c r="R181" s="10"/>
      <c r="AD181" s="11"/>
      <c r="AE181" s="11"/>
      <c r="AF181" s="11"/>
      <c r="BU181" s="13"/>
      <c r="BV181" s="13"/>
      <c r="BW181" s="13"/>
      <c r="BX181" s="13"/>
      <c r="BY181" s="13"/>
      <c r="BZ181" s="13"/>
      <c r="CA181" s="13"/>
      <c r="DZ181" s="13"/>
      <c r="FC181" s="13" t="n">
        <v>166</v>
      </c>
      <c r="FD181" s="28" t="s">
        <v>359</v>
      </c>
      <c r="FE181" s="30" t="s">
        <v>360</v>
      </c>
      <c r="FF181" s="74" t="s">
        <v>633</v>
      </c>
      <c r="FG181" s="74" t="s">
        <v>358</v>
      </c>
      <c r="FH181" s="74" t="s">
        <v>580</v>
      </c>
      <c r="FI181" s="76" t="n">
        <v>1.31</v>
      </c>
      <c r="FJ181" s="28"/>
      <c r="FK181" s="77"/>
      <c r="FL181" s="28"/>
      <c r="FN181" s="23" t="str">
        <f aca="false">IF(FD181="","",FD181)</f>
        <v>qua</v>
      </c>
      <c r="FO181" s="72" t="str">
        <f aca="false">IF(FF181="","",FF181)</f>
        <v>Lent</v>
      </c>
      <c r="FP181" s="72" t="str">
        <f aca="false">IF(FG181="","",FG181)</f>
        <v>v.</v>
      </c>
      <c r="FQ181" s="72" t="str">
        <f aca="false">IF(FH181="","",FH181)</f>
        <v>Marco</v>
      </c>
      <c r="FR181" s="25" t="n">
        <f aca="false">IF(FI181="","",FI181)</f>
        <v>1.31</v>
      </c>
      <c r="FS181" s="23" t="str">
        <f aca="false">IF(FJ181="","",FJ181)</f>
        <v/>
      </c>
      <c r="FT181" s="73" t="str">
        <f aca="false">IF(FK181="","",FK181)</f>
        <v/>
      </c>
      <c r="FU181" s="23" t="str">
        <f aca="false">IF(FL181="","",FL181)</f>
        <v/>
      </c>
      <c r="FW181" s="53" t="str">
        <f aca="false">IF(FN181="","",IF(FN181=$B$5,FC181,""))</f>
        <v/>
      </c>
      <c r="FX181" s="13"/>
    </row>
    <row r="182" s="8" customFormat="true" ht="12.75" hidden="false" customHeight="false" outlineLevel="0" collapsed="false">
      <c r="Q182" s="10"/>
      <c r="R182" s="10"/>
      <c r="AD182" s="11"/>
      <c r="AE182" s="11"/>
      <c r="AF182" s="11"/>
      <c r="BU182" s="13"/>
      <c r="BV182" s="13"/>
      <c r="BW182" s="13"/>
      <c r="BX182" s="13"/>
      <c r="BY182" s="13"/>
      <c r="BZ182" s="13"/>
      <c r="CA182" s="13"/>
      <c r="DZ182" s="13"/>
      <c r="FC182" s="13" t="n">
        <v>167</v>
      </c>
      <c r="FD182" s="28" t="s">
        <v>359</v>
      </c>
      <c r="FE182" s="30" t="s">
        <v>360</v>
      </c>
      <c r="FF182" s="74" t="s">
        <v>634</v>
      </c>
      <c r="FG182" s="74" t="s">
        <v>511</v>
      </c>
      <c r="FH182" s="74" t="s">
        <v>425</v>
      </c>
      <c r="FI182" s="76" t="n">
        <v>0.95</v>
      </c>
      <c r="FJ182" s="28"/>
      <c r="FK182" s="77" t="n">
        <v>0.224</v>
      </c>
      <c r="FL182" s="28" t="s">
        <v>125</v>
      </c>
      <c r="FN182" s="23" t="str">
        <f aca="false">IF(FD182="","",FD182)</f>
        <v>qua</v>
      </c>
      <c r="FO182" s="72" t="str">
        <f aca="false">IF(FF182="","",FF182)</f>
        <v>Loo</v>
      </c>
      <c r="FP182" s="72" t="str">
        <f aca="false">IF(FG182="","",FG182)</f>
        <v>v.d.</v>
      </c>
      <c r="FQ182" s="72" t="str">
        <f aca="false">IF(FH182="","",FH182)</f>
        <v>Wim</v>
      </c>
      <c r="FR182" s="25" t="n">
        <f aca="false">IF(FI182="","",FI182)</f>
        <v>0.95</v>
      </c>
      <c r="FS182" s="23" t="str">
        <f aca="false">IF(FJ182="","",FJ182)</f>
        <v/>
      </c>
      <c r="FT182" s="73" t="n">
        <f aca="false">IF(FK182="","",FK182)</f>
        <v>0.224</v>
      </c>
      <c r="FU182" s="23" t="str">
        <f aca="false">IF(FL182="","",FL182)</f>
        <v>N</v>
      </c>
      <c r="FW182" s="53" t="str">
        <f aca="false">IF(FN182="","",IF(FN182=$B$5,FC182,""))</f>
        <v/>
      </c>
      <c r="FX182" s="13"/>
    </row>
    <row r="183" s="8" customFormat="true" ht="12.75" hidden="false" customHeight="false" outlineLevel="0" collapsed="false">
      <c r="Q183" s="10"/>
      <c r="R183" s="10"/>
      <c r="AD183" s="11"/>
      <c r="AE183" s="11"/>
      <c r="AF183" s="11"/>
      <c r="BU183" s="13"/>
      <c r="BV183" s="13"/>
      <c r="BW183" s="13"/>
      <c r="BX183" s="13"/>
      <c r="BY183" s="13"/>
      <c r="BZ183" s="13"/>
      <c r="CA183" s="13"/>
      <c r="DZ183" s="13"/>
      <c r="FC183" s="13" t="n">
        <v>168</v>
      </c>
      <c r="FD183" s="28" t="s">
        <v>359</v>
      </c>
      <c r="FE183" s="30" t="s">
        <v>360</v>
      </c>
      <c r="FF183" s="74" t="s">
        <v>635</v>
      </c>
      <c r="FG183" s="74" t="s">
        <v>505</v>
      </c>
      <c r="FH183" s="74" t="s">
        <v>636</v>
      </c>
      <c r="FI183" s="76" t="n">
        <v>1.4</v>
      </c>
      <c r="FJ183" s="28" t="s">
        <v>125</v>
      </c>
      <c r="FK183" s="77" t="n">
        <v>0.563</v>
      </c>
      <c r="FL183" s="28" t="s">
        <v>125</v>
      </c>
      <c r="FN183" s="23" t="str">
        <f aca="false">IF(FD183="","",FD183)</f>
        <v>qua</v>
      </c>
      <c r="FO183" s="72" t="str">
        <f aca="false">IF(FF183="","",FF183)</f>
        <v>Moor</v>
      </c>
      <c r="FP183" s="72" t="str">
        <f aca="false">IF(FG183="","",FG183)</f>
        <v>de</v>
      </c>
      <c r="FQ183" s="72" t="str">
        <f aca="false">IF(FH183="","",FH183)</f>
        <v>Walter</v>
      </c>
      <c r="FR183" s="25" t="n">
        <f aca="false">IF(FI183="","",FI183)</f>
        <v>1.4</v>
      </c>
      <c r="FS183" s="23" t="str">
        <f aca="false">IF(FJ183="","",FJ183)</f>
        <v>N</v>
      </c>
      <c r="FT183" s="73" t="n">
        <f aca="false">IF(FK183="","",FK183)</f>
        <v>0.563</v>
      </c>
      <c r="FU183" s="23" t="str">
        <f aca="false">IF(FL183="","",FL183)</f>
        <v>N</v>
      </c>
      <c r="FW183" s="53" t="str">
        <f aca="false">IF(FN183="","",IF(FN183=$B$5,FC183,""))</f>
        <v/>
      </c>
      <c r="FX183" s="13"/>
    </row>
    <row r="184" s="8" customFormat="true" ht="12.75" hidden="false" customHeight="false" outlineLevel="0" collapsed="false">
      <c r="Q184" s="10"/>
      <c r="R184" s="10"/>
      <c r="AD184" s="11"/>
      <c r="AE184" s="11"/>
      <c r="AF184" s="11"/>
      <c r="BU184" s="13"/>
      <c r="BV184" s="13"/>
      <c r="BW184" s="13"/>
      <c r="BX184" s="13"/>
      <c r="BY184" s="13"/>
      <c r="BZ184" s="13"/>
      <c r="CA184" s="13"/>
      <c r="DZ184" s="13"/>
      <c r="FC184" s="13" t="n">
        <v>169</v>
      </c>
      <c r="FD184" s="28" t="s">
        <v>359</v>
      </c>
      <c r="FE184" s="30" t="s">
        <v>360</v>
      </c>
      <c r="FF184" s="74" t="s">
        <v>637</v>
      </c>
      <c r="FG184" s="74"/>
      <c r="FH184" s="74" t="s">
        <v>523</v>
      </c>
      <c r="FI184" s="76" t="n">
        <v>1.79</v>
      </c>
      <c r="FJ184" s="28" t="s">
        <v>125</v>
      </c>
      <c r="FK184" s="77" t="n">
        <v>0.498</v>
      </c>
      <c r="FL184" s="28"/>
      <c r="FN184" s="23" t="str">
        <f aca="false">IF(FD184="","",FD184)</f>
        <v>qua</v>
      </c>
      <c r="FO184" s="72" t="str">
        <f aca="false">IF(FF184="","",FF184)</f>
        <v>Otte</v>
      </c>
      <c r="FP184" s="72" t="str">
        <f aca="false">IF(FG184="","",FG184)</f>
        <v/>
      </c>
      <c r="FQ184" s="72" t="str">
        <f aca="false">IF(FH184="","",FH184)</f>
        <v>Jos</v>
      </c>
      <c r="FR184" s="25" t="n">
        <f aca="false">IF(FI184="","",FI184)</f>
        <v>1.79</v>
      </c>
      <c r="FS184" s="23" t="str">
        <f aca="false">IF(FJ184="","",FJ184)</f>
        <v>N</v>
      </c>
      <c r="FT184" s="73" t="n">
        <f aca="false">IF(FK184="","",FK184)</f>
        <v>0.498</v>
      </c>
      <c r="FU184" s="23" t="str">
        <f aca="false">IF(FL184="","",FL184)</f>
        <v/>
      </c>
      <c r="FW184" s="53" t="str">
        <f aca="false">IF(FN184="","",IF(FN184=$B$5,FC184,""))</f>
        <v/>
      </c>
      <c r="FX184" s="13"/>
    </row>
    <row r="185" s="8" customFormat="true" ht="12.75" hidden="false" customHeight="false" outlineLevel="0" collapsed="false">
      <c r="Q185" s="10"/>
      <c r="R185" s="10"/>
      <c r="AD185" s="11"/>
      <c r="AE185" s="11"/>
      <c r="AF185" s="11"/>
      <c r="BU185" s="13"/>
      <c r="BV185" s="13"/>
      <c r="BW185" s="13"/>
      <c r="BX185" s="13"/>
      <c r="BY185" s="13"/>
      <c r="BZ185" s="13"/>
      <c r="CA185" s="13"/>
      <c r="DZ185" s="13"/>
      <c r="FC185" s="13" t="n">
        <v>170</v>
      </c>
      <c r="FD185" s="28" t="s">
        <v>359</v>
      </c>
      <c r="FE185" s="30" t="s">
        <v>360</v>
      </c>
      <c r="FF185" s="74" t="s">
        <v>481</v>
      </c>
      <c r="FG185" s="74"/>
      <c r="FH185" s="74" t="s">
        <v>582</v>
      </c>
      <c r="FI185" s="76" t="n">
        <v>2.84</v>
      </c>
      <c r="FJ185" s="28"/>
      <c r="FK185" s="77"/>
      <c r="FL185" s="28"/>
      <c r="FN185" s="23" t="str">
        <f aca="false">IF(FD185="","",FD185)</f>
        <v>qua</v>
      </c>
      <c r="FO185" s="72" t="str">
        <f aca="false">IF(FF185="","",FF185)</f>
        <v>Rutten</v>
      </c>
      <c r="FP185" s="72" t="str">
        <f aca="false">IF(FG185="","",FG185)</f>
        <v/>
      </c>
      <c r="FQ185" s="72" t="str">
        <f aca="false">IF(FH185="","",FH185)</f>
        <v>Maurice</v>
      </c>
      <c r="FR185" s="25" t="n">
        <f aca="false">IF(FI185="","",FI185)</f>
        <v>2.84</v>
      </c>
      <c r="FS185" s="23" t="str">
        <f aca="false">IF(FJ185="","",FJ185)</f>
        <v/>
      </c>
      <c r="FT185" s="73" t="str">
        <f aca="false">IF(FK185="","",FK185)</f>
        <v/>
      </c>
      <c r="FU185" s="23" t="str">
        <f aca="false">IF(FL185="","",FL185)</f>
        <v/>
      </c>
      <c r="FW185" s="53" t="str">
        <f aca="false">IF(FN185="","",IF(FN185=$B$5,FC185,""))</f>
        <v/>
      </c>
      <c r="FX185" s="13"/>
    </row>
    <row r="186" s="8" customFormat="true" ht="12.75" hidden="false" customHeight="false" outlineLevel="0" collapsed="false">
      <c r="Q186" s="10"/>
      <c r="R186" s="10"/>
      <c r="AD186" s="11"/>
      <c r="AE186" s="11"/>
      <c r="AF186" s="11"/>
      <c r="BU186" s="13"/>
      <c r="BV186" s="13"/>
      <c r="BW186" s="13"/>
      <c r="BX186" s="13"/>
      <c r="BY186" s="13"/>
      <c r="BZ186" s="13"/>
      <c r="CA186" s="13"/>
      <c r="DZ186" s="13"/>
      <c r="FC186" s="13" t="n">
        <v>171</v>
      </c>
      <c r="FD186" s="28" t="s">
        <v>359</v>
      </c>
      <c r="FE186" s="30" t="s">
        <v>360</v>
      </c>
      <c r="FF186" s="74" t="s">
        <v>638</v>
      </c>
      <c r="FG186" s="74"/>
      <c r="FH186" s="74" t="s">
        <v>550</v>
      </c>
      <c r="FI186" s="76" t="n">
        <v>4.02</v>
      </c>
      <c r="FJ186" s="28"/>
      <c r="FK186" s="77" t="n">
        <v>0.42</v>
      </c>
      <c r="FL186" s="28" t="s">
        <v>125</v>
      </c>
      <c r="FN186" s="23" t="str">
        <f aca="false">IF(FD186="","",FD186)</f>
        <v>qua</v>
      </c>
      <c r="FO186" s="72" t="str">
        <f aca="false">IF(FF186="","",FF186)</f>
        <v>Schmacks</v>
      </c>
      <c r="FP186" s="72" t="str">
        <f aca="false">IF(FG186="","",FG186)</f>
        <v/>
      </c>
      <c r="FQ186" s="72" t="str">
        <f aca="false">IF(FH186="","",FH186)</f>
        <v>Frank</v>
      </c>
      <c r="FR186" s="25" t="n">
        <f aca="false">IF(FI186="","",FI186)</f>
        <v>4.02</v>
      </c>
      <c r="FS186" s="23" t="str">
        <f aca="false">IF(FJ186="","",FJ186)</f>
        <v/>
      </c>
      <c r="FT186" s="73" t="n">
        <f aca="false">IF(FK186="","",FK186)</f>
        <v>0.42</v>
      </c>
      <c r="FU186" s="23" t="str">
        <f aca="false">IF(FL186="","",FL186)</f>
        <v>N</v>
      </c>
      <c r="FW186" s="53" t="str">
        <f aca="false">IF(FN186="","",IF(FN186=$B$5,FC186,""))</f>
        <v/>
      </c>
      <c r="FX186" s="13"/>
    </row>
    <row r="187" s="8" customFormat="true" ht="12.75" hidden="false" customHeight="false" outlineLevel="0" collapsed="false">
      <c r="Q187" s="10"/>
      <c r="R187" s="10"/>
      <c r="AD187" s="11"/>
      <c r="AE187" s="11"/>
      <c r="AF187" s="11"/>
      <c r="BU187" s="13"/>
      <c r="BV187" s="13"/>
      <c r="BW187" s="13"/>
      <c r="BX187" s="13"/>
      <c r="BY187" s="13"/>
      <c r="BZ187" s="13"/>
      <c r="CA187" s="13"/>
      <c r="DZ187" s="13"/>
      <c r="FC187" s="13" t="n">
        <v>172</v>
      </c>
      <c r="FD187" s="28" t="s">
        <v>359</v>
      </c>
      <c r="FE187" s="30" t="s">
        <v>360</v>
      </c>
      <c r="FF187" s="74" t="s">
        <v>638</v>
      </c>
      <c r="FG187" s="74"/>
      <c r="FH187" s="74" t="s">
        <v>604</v>
      </c>
      <c r="FI187" s="76" t="n">
        <v>1.11</v>
      </c>
      <c r="FJ187" s="28"/>
      <c r="FK187" s="77" t="n">
        <v>0.223</v>
      </c>
      <c r="FL187" s="28" t="s">
        <v>125</v>
      </c>
      <c r="FN187" s="23" t="str">
        <f aca="false">IF(FD187="","",FD187)</f>
        <v>qua</v>
      </c>
      <c r="FO187" s="72" t="str">
        <f aca="false">IF(FF187="","",FF187)</f>
        <v>Schmacks</v>
      </c>
      <c r="FP187" s="72" t="str">
        <f aca="false">IF(FG187="","",FG187)</f>
        <v/>
      </c>
      <c r="FQ187" s="72" t="str">
        <f aca="false">IF(FH187="","",FH187)</f>
        <v>Fred</v>
      </c>
      <c r="FR187" s="25" t="n">
        <f aca="false">IF(FI187="","",FI187)</f>
        <v>1.11</v>
      </c>
      <c r="FS187" s="23" t="str">
        <f aca="false">IF(FJ187="","",FJ187)</f>
        <v/>
      </c>
      <c r="FT187" s="73" t="n">
        <f aca="false">IF(FK187="","",FK187)</f>
        <v>0.223</v>
      </c>
      <c r="FU187" s="23" t="str">
        <f aca="false">IF(FL187="","",FL187)</f>
        <v>N</v>
      </c>
      <c r="FW187" s="53" t="str">
        <f aca="false">IF(FN187="","",IF(FN187=$B$5,FC187,""))</f>
        <v/>
      </c>
      <c r="FX187" s="13"/>
    </row>
    <row r="188" s="8" customFormat="true" ht="12.75" hidden="false" customHeight="false" outlineLevel="0" collapsed="false">
      <c r="Q188" s="10"/>
      <c r="R188" s="10"/>
      <c r="AD188" s="11"/>
      <c r="AE188" s="11"/>
      <c r="AF188" s="11"/>
      <c r="BU188" s="13"/>
      <c r="BV188" s="13"/>
      <c r="BW188" s="13"/>
      <c r="BX188" s="13"/>
      <c r="BY188" s="13"/>
      <c r="BZ188" s="13"/>
      <c r="CA188" s="13"/>
      <c r="DZ188" s="13"/>
      <c r="FC188" s="13" t="n">
        <v>173</v>
      </c>
      <c r="FD188" s="28" t="s">
        <v>359</v>
      </c>
      <c r="FE188" s="30" t="s">
        <v>360</v>
      </c>
      <c r="FF188" s="74" t="s">
        <v>639</v>
      </c>
      <c r="FG188" s="74"/>
      <c r="FH188" s="74" t="s">
        <v>235</v>
      </c>
      <c r="FI188" s="76" t="n">
        <v>1.06</v>
      </c>
      <c r="FJ188" s="28"/>
      <c r="FK188" s="77" t="n">
        <v>0.249</v>
      </c>
      <c r="FL188" s="28" t="s">
        <v>125</v>
      </c>
      <c r="FN188" s="23" t="str">
        <f aca="false">IF(FD188="","",FD188)</f>
        <v>qua</v>
      </c>
      <c r="FO188" s="72" t="str">
        <f aca="false">IF(FF188="","",FF188)</f>
        <v>Schoenmakers</v>
      </c>
      <c r="FP188" s="72" t="str">
        <f aca="false">IF(FG188="","",FG188)</f>
        <v/>
      </c>
      <c r="FQ188" s="72" t="str">
        <f aca="false">IF(FH188="","",FH188)</f>
        <v>Karel</v>
      </c>
      <c r="FR188" s="25" t="n">
        <f aca="false">IF(FI188="","",FI188)</f>
        <v>1.06</v>
      </c>
      <c r="FS188" s="23" t="str">
        <f aca="false">IF(FJ188="","",FJ188)</f>
        <v/>
      </c>
      <c r="FT188" s="73" t="n">
        <f aca="false">IF(FK188="","",FK188)</f>
        <v>0.249</v>
      </c>
      <c r="FU188" s="23" t="str">
        <f aca="false">IF(FL188="","",FL188)</f>
        <v>N</v>
      </c>
      <c r="FW188" s="53" t="str">
        <f aca="false">IF(FN188="","",IF(FN188=$B$5,FC188,""))</f>
        <v/>
      </c>
      <c r="FX188" s="13"/>
    </row>
    <row r="189" s="8" customFormat="true" ht="12.75" hidden="false" customHeight="false" outlineLevel="0" collapsed="false">
      <c r="Q189" s="10"/>
      <c r="R189" s="10"/>
      <c r="AD189" s="11"/>
      <c r="AE189" s="11"/>
      <c r="AF189" s="11"/>
      <c r="BU189" s="13"/>
      <c r="BV189" s="13"/>
      <c r="BW189" s="13"/>
      <c r="BX189" s="13"/>
      <c r="BY189" s="13"/>
      <c r="BZ189" s="13"/>
      <c r="CA189" s="13"/>
      <c r="DZ189" s="13"/>
      <c r="FC189" s="13" t="n">
        <v>174</v>
      </c>
      <c r="FD189" s="28" t="s">
        <v>359</v>
      </c>
      <c r="FE189" s="30" t="s">
        <v>360</v>
      </c>
      <c r="FF189" s="74" t="s">
        <v>640</v>
      </c>
      <c r="FG189" s="74"/>
      <c r="FH189" s="74" t="s">
        <v>469</v>
      </c>
      <c r="FI189" s="76" t="n">
        <v>1.61</v>
      </c>
      <c r="FJ189" s="28"/>
      <c r="FK189" s="77" t="n">
        <v>0.384</v>
      </c>
      <c r="FL189" s="28" t="s">
        <v>125</v>
      </c>
      <c r="FN189" s="23" t="str">
        <f aca="false">IF(FD189="","",FD189)</f>
        <v>qua</v>
      </c>
      <c r="FO189" s="72" t="str">
        <f aca="false">IF(FF189="","",FF189)</f>
        <v>Schutte</v>
      </c>
      <c r="FP189" s="72" t="str">
        <f aca="false">IF(FG189="","",FG189)</f>
        <v/>
      </c>
      <c r="FQ189" s="72" t="str">
        <f aca="false">IF(FH189="","",FH189)</f>
        <v>Hans</v>
      </c>
      <c r="FR189" s="25" t="n">
        <f aca="false">IF(FI189="","",FI189)</f>
        <v>1.61</v>
      </c>
      <c r="FS189" s="23" t="str">
        <f aca="false">IF(FJ189="","",FJ189)</f>
        <v/>
      </c>
      <c r="FT189" s="73" t="n">
        <f aca="false">IF(FK189="","",FK189)</f>
        <v>0.384</v>
      </c>
      <c r="FU189" s="23" t="str">
        <f aca="false">IF(FL189="","",FL189)</f>
        <v>N</v>
      </c>
      <c r="FW189" s="53" t="str">
        <f aca="false">IF(FN189="","",IF(FN189=$B$5,FC189,""))</f>
        <v/>
      </c>
      <c r="FX189" s="13"/>
    </row>
    <row r="190" s="8" customFormat="true" ht="12.75" hidden="false" customHeight="false" outlineLevel="0" collapsed="false">
      <c r="Q190" s="10"/>
      <c r="R190" s="10"/>
      <c r="AD190" s="11"/>
      <c r="AE190" s="11"/>
      <c r="AF190" s="11"/>
      <c r="BU190" s="13"/>
      <c r="BV190" s="13"/>
      <c r="BW190" s="13"/>
      <c r="BX190" s="13"/>
      <c r="BY190" s="13"/>
      <c r="BZ190" s="13"/>
      <c r="CA190" s="13"/>
      <c r="DZ190" s="13"/>
      <c r="FC190" s="13" t="n">
        <v>175</v>
      </c>
      <c r="FD190" s="28" t="s">
        <v>359</v>
      </c>
      <c r="FE190" s="30" t="s">
        <v>360</v>
      </c>
      <c r="FF190" s="74" t="s">
        <v>641</v>
      </c>
      <c r="FG190" s="74"/>
      <c r="FH190" s="74" t="s">
        <v>584</v>
      </c>
      <c r="FI190" s="76" t="n">
        <v>1.28</v>
      </c>
      <c r="FJ190" s="28" t="s">
        <v>125</v>
      </c>
      <c r="FK190" s="77" t="n">
        <v>0.323</v>
      </c>
      <c r="FL190" s="28"/>
      <c r="FN190" s="23" t="str">
        <f aca="false">IF(FD190="","",FD190)</f>
        <v>qua</v>
      </c>
      <c r="FO190" s="72" t="str">
        <f aca="false">IF(FF190="","",FF190)</f>
        <v>Willems</v>
      </c>
      <c r="FP190" s="72" t="str">
        <f aca="false">IF(FG190="","",FG190)</f>
        <v/>
      </c>
      <c r="FQ190" s="72" t="str">
        <f aca="false">IF(FH190="","",FH190)</f>
        <v>Leo</v>
      </c>
      <c r="FR190" s="25" t="n">
        <f aca="false">IF(FI190="","",FI190)</f>
        <v>1.28</v>
      </c>
      <c r="FS190" s="23" t="str">
        <f aca="false">IF(FJ190="","",FJ190)</f>
        <v>N</v>
      </c>
      <c r="FT190" s="73" t="n">
        <f aca="false">IF(FK190="","",FK190)</f>
        <v>0.323</v>
      </c>
      <c r="FU190" s="23" t="str">
        <f aca="false">IF(FL190="","",FL190)</f>
        <v/>
      </c>
      <c r="FW190" s="53" t="str">
        <f aca="false">IF(FN190="","",IF(FN190=$B$5,FC190,""))</f>
        <v/>
      </c>
      <c r="FX190" s="13"/>
    </row>
    <row r="191" s="8" customFormat="true" ht="12.75" hidden="false" customHeight="false" outlineLevel="0" collapsed="false">
      <c r="Q191" s="10"/>
      <c r="R191" s="10"/>
      <c r="AD191" s="11"/>
      <c r="AE191" s="11"/>
      <c r="AF191" s="11"/>
      <c r="BU191" s="13"/>
      <c r="BV191" s="13"/>
      <c r="BW191" s="13"/>
      <c r="BX191" s="13"/>
      <c r="BY191" s="13"/>
      <c r="BZ191" s="13"/>
      <c r="CA191" s="13"/>
      <c r="DZ191" s="13"/>
      <c r="FC191" s="13" t="n">
        <v>176</v>
      </c>
      <c r="FD191" s="28" t="s">
        <v>368</v>
      </c>
      <c r="FE191" s="30" t="s">
        <v>369</v>
      </c>
      <c r="FF191" s="74" t="s">
        <v>642</v>
      </c>
      <c r="FG191" s="74"/>
      <c r="FH191" s="74" t="s">
        <v>324</v>
      </c>
      <c r="FI191" s="76" t="n">
        <v>1</v>
      </c>
      <c r="FJ191" s="28"/>
      <c r="FK191" s="77"/>
      <c r="FL191" s="28"/>
      <c r="FN191" s="23" t="str">
        <f aca="false">IF(FD191="","",FD191)</f>
        <v>teg</v>
      </c>
      <c r="FO191" s="72" t="str">
        <f aca="false">IF(FF191="","",FF191)</f>
        <v>Arntz</v>
      </c>
      <c r="FP191" s="72" t="str">
        <f aca="false">IF(FG191="","",FG191)</f>
        <v/>
      </c>
      <c r="FQ191" s="72" t="str">
        <f aca="false">IF(FH191="","",FH191)</f>
        <v>Twan</v>
      </c>
      <c r="FR191" s="25" t="n">
        <f aca="false">IF(FI191="","",FI191)</f>
        <v>1</v>
      </c>
      <c r="FS191" s="23" t="str">
        <f aca="false">IF(FJ191="","",FJ191)</f>
        <v/>
      </c>
      <c r="FT191" s="73" t="str">
        <f aca="false">IF(FK191="","",FK191)</f>
        <v/>
      </c>
      <c r="FU191" s="23" t="str">
        <f aca="false">IF(FL191="","",FL191)</f>
        <v/>
      </c>
      <c r="FW191" s="53" t="str">
        <f aca="false">IF(FN191="","",IF(FN191=$B$5,FC191,""))</f>
        <v/>
      </c>
      <c r="FX191" s="13"/>
    </row>
    <row r="192" s="8" customFormat="true" ht="12.75" hidden="false" customHeight="false" outlineLevel="0" collapsed="false">
      <c r="Q192" s="10"/>
      <c r="R192" s="10"/>
      <c r="AD192" s="11"/>
      <c r="AE192" s="11"/>
      <c r="AF192" s="11"/>
      <c r="BU192" s="13"/>
      <c r="BV192" s="13"/>
      <c r="BW192" s="13"/>
      <c r="BX192" s="13"/>
      <c r="BY192" s="13"/>
      <c r="BZ192" s="13"/>
      <c r="CA192" s="13"/>
      <c r="DZ192" s="13"/>
      <c r="FC192" s="13" t="n">
        <v>177</v>
      </c>
      <c r="FD192" s="28" t="s">
        <v>368</v>
      </c>
      <c r="FE192" s="30" t="s">
        <v>369</v>
      </c>
      <c r="FF192" s="74" t="s">
        <v>483</v>
      </c>
      <c r="FG192" s="74"/>
      <c r="FH192" s="74" t="s">
        <v>466</v>
      </c>
      <c r="FI192" s="76" t="n">
        <v>1.3</v>
      </c>
      <c r="FJ192" s="28"/>
      <c r="FK192" s="77"/>
      <c r="FL192" s="28"/>
      <c r="FN192" s="23" t="str">
        <f aca="false">IF(FD192="","",FD192)</f>
        <v>teg</v>
      </c>
      <c r="FO192" s="72" t="str">
        <f aca="false">IF(FF192="","",FF192)</f>
        <v>Coort</v>
      </c>
      <c r="FP192" s="72" t="str">
        <f aca="false">IF(FG192="","",FG192)</f>
        <v/>
      </c>
      <c r="FQ192" s="72" t="str">
        <f aca="false">IF(FH192="","",FH192)</f>
        <v>Theo</v>
      </c>
      <c r="FR192" s="25" t="n">
        <f aca="false">IF(FI192="","",FI192)</f>
        <v>1.3</v>
      </c>
      <c r="FS192" s="23" t="str">
        <f aca="false">IF(FJ192="","",FJ192)</f>
        <v/>
      </c>
      <c r="FT192" s="73" t="str">
        <f aca="false">IF(FK192="","",FK192)</f>
        <v/>
      </c>
      <c r="FU192" s="23" t="str">
        <f aca="false">IF(FL192="","",FL192)</f>
        <v/>
      </c>
      <c r="FW192" s="53" t="str">
        <f aca="false">IF(FN192="","",IF(FN192=$B$5,FC192,""))</f>
        <v/>
      </c>
      <c r="FX192" s="13"/>
    </row>
    <row r="193" s="8" customFormat="true" ht="12.75" hidden="false" customHeight="false" outlineLevel="0" collapsed="false">
      <c r="Q193" s="10"/>
      <c r="R193" s="10"/>
      <c r="AD193" s="11"/>
      <c r="AE193" s="11"/>
      <c r="AF193" s="11"/>
      <c r="BU193" s="13"/>
      <c r="BV193" s="13"/>
      <c r="BW193" s="13"/>
      <c r="BX193" s="13"/>
      <c r="BY193" s="13"/>
      <c r="BZ193" s="13"/>
      <c r="CA193" s="13"/>
      <c r="DZ193" s="13"/>
      <c r="FC193" s="13" t="n">
        <v>178</v>
      </c>
      <c r="FD193" s="28" t="s">
        <v>368</v>
      </c>
      <c r="FE193" s="30" t="s">
        <v>369</v>
      </c>
      <c r="FF193" s="74" t="s">
        <v>512</v>
      </c>
      <c r="FG193" s="74"/>
      <c r="FH193" s="74" t="s">
        <v>399</v>
      </c>
      <c r="FI193" s="76" t="n">
        <v>2.56</v>
      </c>
      <c r="FJ193" s="28"/>
      <c r="FK193" s="77"/>
      <c r="FL193" s="28"/>
      <c r="FN193" s="23" t="str">
        <f aca="false">IF(FD193="","",FD193)</f>
        <v>teg</v>
      </c>
      <c r="FO193" s="72" t="str">
        <f aca="false">IF(FF193="","",FF193)</f>
        <v>Gielen</v>
      </c>
      <c r="FP193" s="72" t="str">
        <f aca="false">IF(FG193="","",FG193)</f>
        <v/>
      </c>
      <c r="FQ193" s="72" t="str">
        <f aca="false">IF(FH193="","",FH193)</f>
        <v>John</v>
      </c>
      <c r="FR193" s="25" t="n">
        <f aca="false">IF(FI193="","",FI193)</f>
        <v>2.56</v>
      </c>
      <c r="FS193" s="23" t="str">
        <f aca="false">IF(FJ193="","",FJ193)</f>
        <v/>
      </c>
      <c r="FT193" s="73" t="str">
        <f aca="false">IF(FK193="","",FK193)</f>
        <v/>
      </c>
      <c r="FU193" s="23" t="str">
        <f aca="false">IF(FL193="","",FL193)</f>
        <v/>
      </c>
      <c r="FW193" s="53" t="str">
        <f aca="false">IF(FN193="","",IF(FN193=$B$5,FC193,""))</f>
        <v/>
      </c>
      <c r="FX193" s="13"/>
    </row>
    <row r="194" s="8" customFormat="true" ht="12.75" hidden="false" customHeight="false" outlineLevel="0" collapsed="false">
      <c r="Q194" s="10"/>
      <c r="R194" s="10"/>
      <c r="AD194" s="11"/>
      <c r="AE194" s="11"/>
      <c r="AF194" s="11"/>
      <c r="BU194" s="13"/>
      <c r="BV194" s="13"/>
      <c r="BW194" s="13"/>
      <c r="BX194" s="13"/>
      <c r="BY194" s="13"/>
      <c r="BZ194" s="13"/>
      <c r="CA194" s="13"/>
      <c r="DZ194" s="13"/>
      <c r="FC194" s="13" t="n">
        <v>179</v>
      </c>
      <c r="FD194" s="28" t="s">
        <v>368</v>
      </c>
      <c r="FE194" s="30" t="s">
        <v>369</v>
      </c>
      <c r="FF194" s="74" t="s">
        <v>643</v>
      </c>
      <c r="FG194" s="74" t="s">
        <v>358</v>
      </c>
      <c r="FH194" s="74" t="s">
        <v>538</v>
      </c>
      <c r="FI194" s="76" t="n">
        <v>0.63</v>
      </c>
      <c r="FJ194" s="28" t="s">
        <v>125</v>
      </c>
      <c r="FK194" s="77"/>
      <c r="FL194" s="28"/>
      <c r="FN194" s="23" t="str">
        <f aca="false">IF(FD194="","",FD194)</f>
        <v>teg</v>
      </c>
      <c r="FO194" s="72" t="str">
        <f aca="false">IF(FF194="","",FF194)</f>
        <v>Lier</v>
      </c>
      <c r="FP194" s="72" t="str">
        <f aca="false">IF(FG194="","",FG194)</f>
        <v>v.</v>
      </c>
      <c r="FQ194" s="72" t="str">
        <f aca="false">IF(FH194="","",FH194)</f>
        <v>Erik</v>
      </c>
      <c r="FR194" s="25" t="n">
        <f aca="false">IF(FI194="","",FI194)</f>
        <v>0.63</v>
      </c>
      <c r="FS194" s="23" t="str">
        <f aca="false">IF(FJ194="","",FJ194)</f>
        <v>N</v>
      </c>
      <c r="FT194" s="73" t="str">
        <f aca="false">IF(FK194="","",FK194)</f>
        <v/>
      </c>
      <c r="FU194" s="23" t="str">
        <f aca="false">IF(FL194="","",FL194)</f>
        <v/>
      </c>
      <c r="FW194" s="53" t="str">
        <f aca="false">IF(FN194="","",IF(FN194=$B$5,FC194,""))</f>
        <v/>
      </c>
      <c r="FX194" s="13"/>
    </row>
    <row r="195" s="8" customFormat="true" ht="12.75" hidden="false" customHeight="false" outlineLevel="0" collapsed="false">
      <c r="Q195" s="10"/>
      <c r="R195" s="10"/>
      <c r="AD195" s="11"/>
      <c r="AE195" s="11"/>
      <c r="AF195" s="11"/>
      <c r="BU195" s="13"/>
      <c r="BV195" s="13"/>
      <c r="BW195" s="13"/>
      <c r="BX195" s="13"/>
      <c r="BY195" s="13"/>
      <c r="BZ195" s="13"/>
      <c r="CA195" s="13"/>
      <c r="DZ195" s="13"/>
      <c r="FC195" s="13" t="n">
        <v>180</v>
      </c>
      <c r="FD195" s="28" t="s">
        <v>368</v>
      </c>
      <c r="FE195" s="30" t="s">
        <v>369</v>
      </c>
      <c r="FF195" s="74" t="s">
        <v>644</v>
      </c>
      <c r="FG195" s="74"/>
      <c r="FH195" s="74" t="s">
        <v>538</v>
      </c>
      <c r="FI195" s="76" t="n">
        <v>0.94</v>
      </c>
      <c r="FJ195" s="28"/>
      <c r="FK195" s="77"/>
      <c r="FL195" s="28"/>
      <c r="FN195" s="23" t="str">
        <f aca="false">IF(FD195="","",FD195)</f>
        <v>teg</v>
      </c>
      <c r="FO195" s="72" t="str">
        <f aca="false">IF(FF195="","",FF195)</f>
        <v>Peelen</v>
      </c>
      <c r="FP195" s="72" t="str">
        <f aca="false">IF(FG195="","",FG195)</f>
        <v/>
      </c>
      <c r="FQ195" s="72" t="str">
        <f aca="false">IF(FH195="","",FH195)</f>
        <v>Erik</v>
      </c>
      <c r="FR195" s="25" t="n">
        <f aca="false">IF(FI195="","",FI195)</f>
        <v>0.94</v>
      </c>
      <c r="FS195" s="23" t="str">
        <f aca="false">IF(FJ195="","",FJ195)</f>
        <v/>
      </c>
      <c r="FT195" s="73" t="str">
        <f aca="false">IF(FK195="","",FK195)</f>
        <v/>
      </c>
      <c r="FU195" s="23" t="str">
        <f aca="false">IF(FL195="","",FL195)</f>
        <v/>
      </c>
      <c r="FW195" s="53" t="str">
        <f aca="false">IF(FN195="","",IF(FN195=$B$5,FC195,""))</f>
        <v/>
      </c>
      <c r="FX195" s="13"/>
    </row>
    <row r="196" s="8" customFormat="true" ht="12.75" hidden="false" customHeight="false" outlineLevel="0" collapsed="false">
      <c r="Q196" s="10"/>
      <c r="R196" s="10"/>
      <c r="AD196" s="11"/>
      <c r="AE196" s="11"/>
      <c r="AF196" s="11"/>
      <c r="BU196" s="13"/>
      <c r="BV196" s="13"/>
      <c r="BW196" s="13"/>
      <c r="BX196" s="13"/>
      <c r="BY196" s="13"/>
      <c r="BZ196" s="13"/>
      <c r="CA196" s="13"/>
      <c r="DZ196" s="13"/>
      <c r="FC196" s="13" t="n">
        <v>181</v>
      </c>
      <c r="FD196" s="28" t="s">
        <v>368</v>
      </c>
      <c r="FE196" s="30" t="s">
        <v>369</v>
      </c>
      <c r="FF196" s="74" t="s">
        <v>463</v>
      </c>
      <c r="FG196" s="74"/>
      <c r="FH196" s="74" t="s">
        <v>645</v>
      </c>
      <c r="FI196" s="76" t="n">
        <v>1.35</v>
      </c>
      <c r="FJ196" s="28" t="s">
        <v>125</v>
      </c>
      <c r="FK196" s="77"/>
      <c r="FL196" s="28"/>
      <c r="FN196" s="23" t="str">
        <f aca="false">IF(FD196="","",FD196)</f>
        <v>teg</v>
      </c>
      <c r="FO196" s="72" t="str">
        <f aca="false">IF(FF196="","",FF196)</f>
        <v>Roulaux</v>
      </c>
      <c r="FP196" s="72" t="str">
        <f aca="false">IF(FG196="","",FG196)</f>
        <v/>
      </c>
      <c r="FQ196" s="72" t="str">
        <f aca="false">IF(FH196="","",FH196)</f>
        <v>Gonny</v>
      </c>
      <c r="FR196" s="25" t="n">
        <f aca="false">IF(FI196="","",FI196)</f>
        <v>1.35</v>
      </c>
      <c r="FS196" s="23" t="str">
        <f aca="false">IF(FJ196="","",FJ196)</f>
        <v>N</v>
      </c>
      <c r="FT196" s="73" t="str">
        <f aca="false">IF(FK196="","",FK196)</f>
        <v/>
      </c>
      <c r="FU196" s="23" t="str">
        <f aca="false">IF(FL196="","",FL196)</f>
        <v/>
      </c>
      <c r="FW196" s="53" t="str">
        <f aca="false">IF(FN196="","",IF(FN196=$B$5,FC196,""))</f>
        <v/>
      </c>
      <c r="FX196" s="13"/>
    </row>
    <row r="197" s="8" customFormat="true" ht="12.75" hidden="false" customHeight="false" outlineLevel="0" collapsed="false">
      <c r="Q197" s="10"/>
      <c r="R197" s="10"/>
      <c r="AD197" s="11"/>
      <c r="AE197" s="11"/>
      <c r="AF197" s="11"/>
      <c r="BU197" s="13"/>
      <c r="BV197" s="13"/>
      <c r="BW197" s="13"/>
      <c r="BX197" s="13"/>
      <c r="BY197" s="13"/>
      <c r="BZ197" s="13"/>
      <c r="CA197" s="13"/>
      <c r="DZ197" s="13"/>
      <c r="FC197" s="13" t="n">
        <v>182</v>
      </c>
      <c r="FD197" s="28" t="s">
        <v>368</v>
      </c>
      <c r="FE197" s="30" t="s">
        <v>369</v>
      </c>
      <c r="FF197" s="74" t="s">
        <v>646</v>
      </c>
      <c r="FG197" s="74"/>
      <c r="FH197" s="74" t="s">
        <v>550</v>
      </c>
      <c r="FI197" s="76" t="n">
        <v>1.42</v>
      </c>
      <c r="FJ197" s="28" t="s">
        <v>125</v>
      </c>
      <c r="FK197" s="77"/>
      <c r="FL197" s="28"/>
      <c r="FN197" s="23" t="str">
        <f aca="false">IF(FD197="","",FD197)</f>
        <v>teg</v>
      </c>
      <c r="FO197" s="72" t="str">
        <f aca="false">IF(FF197="","",FF197)</f>
        <v>Testroote</v>
      </c>
      <c r="FP197" s="72" t="str">
        <f aca="false">IF(FG197="","",FG197)</f>
        <v/>
      </c>
      <c r="FQ197" s="72" t="str">
        <f aca="false">IF(FH197="","",FH197)</f>
        <v>Frank</v>
      </c>
      <c r="FR197" s="25" t="n">
        <f aca="false">IF(FI197="","",FI197)</f>
        <v>1.42</v>
      </c>
      <c r="FS197" s="23" t="str">
        <f aca="false">IF(FJ197="","",FJ197)</f>
        <v>N</v>
      </c>
      <c r="FT197" s="73" t="str">
        <f aca="false">IF(FK197="","",FK197)</f>
        <v/>
      </c>
      <c r="FU197" s="23" t="str">
        <f aca="false">IF(FL197="","",FL197)</f>
        <v/>
      </c>
      <c r="FW197" s="53" t="str">
        <f aca="false">IF(FN197="","",IF(FN197=$B$5,FC197,""))</f>
        <v/>
      </c>
      <c r="FX197" s="13"/>
    </row>
    <row r="198" s="8" customFormat="true" ht="12.75" hidden="false" customHeight="false" outlineLevel="0" collapsed="false">
      <c r="Q198" s="10"/>
      <c r="R198" s="10"/>
      <c r="AD198" s="11"/>
      <c r="AE198" s="11"/>
      <c r="AF198" s="11"/>
      <c r="BU198" s="13"/>
      <c r="BV198" s="13"/>
      <c r="BW198" s="13"/>
      <c r="BX198" s="13"/>
      <c r="BY198" s="13"/>
      <c r="BZ198" s="13"/>
      <c r="CA198" s="13"/>
      <c r="DZ198" s="13"/>
      <c r="FC198" s="13" t="n">
        <v>183</v>
      </c>
      <c r="FD198" s="28" t="s">
        <v>368</v>
      </c>
      <c r="FE198" s="30" t="s">
        <v>369</v>
      </c>
      <c r="FF198" s="74" t="s">
        <v>647</v>
      </c>
      <c r="FG198" s="74" t="s">
        <v>358</v>
      </c>
      <c r="FH198" s="74" t="s">
        <v>648</v>
      </c>
      <c r="FI198" s="76" t="n">
        <v>1.1</v>
      </c>
      <c r="FJ198" s="28" t="s">
        <v>125</v>
      </c>
      <c r="FK198" s="77"/>
      <c r="FL198" s="28"/>
      <c r="FN198" s="23" t="str">
        <f aca="false">IF(FD198="","",FD198)</f>
        <v>teg</v>
      </c>
      <c r="FO198" s="72" t="str">
        <f aca="false">IF(FF198="","",FF198)</f>
        <v>Tienen</v>
      </c>
      <c r="FP198" s="72" t="str">
        <f aca="false">IF(FG198="","",FG198)</f>
        <v>v.</v>
      </c>
      <c r="FQ198" s="72" t="str">
        <f aca="false">IF(FH198="","",FH198)</f>
        <v>Sandra</v>
      </c>
      <c r="FR198" s="25" t="n">
        <f aca="false">IF(FI198="","",FI198)</f>
        <v>1.1</v>
      </c>
      <c r="FS198" s="23" t="str">
        <f aca="false">IF(FJ198="","",FJ198)</f>
        <v>N</v>
      </c>
      <c r="FT198" s="73" t="str">
        <f aca="false">IF(FK198="","",FK198)</f>
        <v/>
      </c>
      <c r="FU198" s="23" t="str">
        <f aca="false">IF(FL198="","",FL198)</f>
        <v/>
      </c>
      <c r="FW198" s="53" t="str">
        <f aca="false">IF(FN198="","",IF(FN198=$B$5,FC198,""))</f>
        <v/>
      </c>
      <c r="FX198" s="13"/>
    </row>
    <row r="199" s="8" customFormat="true" ht="12.75" hidden="false" customHeight="false" outlineLevel="0" collapsed="false">
      <c r="Q199" s="10"/>
      <c r="R199" s="10"/>
      <c r="AD199" s="11"/>
      <c r="AE199" s="11"/>
      <c r="AF199" s="11"/>
      <c r="BU199" s="13"/>
      <c r="BV199" s="13"/>
      <c r="BW199" s="13"/>
      <c r="BX199" s="13"/>
      <c r="BY199" s="13"/>
      <c r="BZ199" s="13"/>
      <c r="CA199" s="13"/>
      <c r="DZ199" s="13"/>
      <c r="FC199" s="13" t="n">
        <v>184</v>
      </c>
      <c r="FD199" s="28" t="s">
        <v>378</v>
      </c>
      <c r="FE199" s="30" t="s">
        <v>160</v>
      </c>
      <c r="FF199" s="74" t="s">
        <v>649</v>
      </c>
      <c r="FG199" s="74"/>
      <c r="FH199" s="74" t="s">
        <v>169</v>
      </c>
      <c r="FI199" s="76" t="n">
        <v>1.04</v>
      </c>
      <c r="FJ199" s="28"/>
      <c r="FK199" s="77"/>
      <c r="FL199" s="28"/>
      <c r="FN199" s="23" t="str">
        <f aca="false">IF(FD199="","",FD199)</f>
        <v>vel</v>
      </c>
      <c r="FO199" s="72" t="str">
        <f aca="false">IF(FF199="","",FF199)</f>
        <v>Bol</v>
      </c>
      <c r="FP199" s="72" t="str">
        <f aca="false">IF(FG199="","",FG199)</f>
        <v/>
      </c>
      <c r="FQ199" s="72" t="str">
        <f aca="false">IF(FH199="","",FH199)</f>
        <v>Mark</v>
      </c>
      <c r="FR199" s="25" t="n">
        <f aca="false">IF(FI199="","",FI199)</f>
        <v>1.04</v>
      </c>
      <c r="FS199" s="23" t="str">
        <f aca="false">IF(FJ199="","",FJ199)</f>
        <v/>
      </c>
      <c r="FT199" s="73" t="str">
        <f aca="false">IF(FK199="","",FK199)</f>
        <v/>
      </c>
      <c r="FU199" s="23" t="str">
        <f aca="false">IF(FL199="","",FL199)</f>
        <v/>
      </c>
      <c r="FW199" s="53" t="str">
        <f aca="false">IF(FN199="","",IF(FN199=$B$5,FC199,""))</f>
        <v/>
      </c>
      <c r="FX199" s="13"/>
    </row>
    <row r="200" s="8" customFormat="true" ht="12.75" hidden="false" customHeight="false" outlineLevel="0" collapsed="false">
      <c r="Q200" s="10"/>
      <c r="R200" s="10"/>
      <c r="AD200" s="11"/>
      <c r="AE200" s="11"/>
      <c r="AF200" s="11"/>
      <c r="BU200" s="13"/>
      <c r="BV200" s="13"/>
      <c r="BW200" s="13"/>
      <c r="BX200" s="13"/>
      <c r="BY200" s="13"/>
      <c r="BZ200" s="13"/>
      <c r="CA200" s="13"/>
      <c r="DZ200" s="13"/>
      <c r="FC200" s="13" t="n">
        <v>185</v>
      </c>
      <c r="FD200" s="28" t="s">
        <v>378</v>
      </c>
      <c r="FE200" s="30" t="s">
        <v>160</v>
      </c>
      <c r="FF200" s="74" t="s">
        <v>650</v>
      </c>
      <c r="FG200" s="74"/>
      <c r="FH200" s="74" t="s">
        <v>651</v>
      </c>
      <c r="FI200" s="76" t="n">
        <v>1.48</v>
      </c>
      <c r="FJ200" s="28"/>
      <c r="FK200" s="77"/>
      <c r="FL200" s="28"/>
      <c r="FN200" s="23" t="str">
        <f aca="false">IF(FD200="","",FD200)</f>
        <v>vel</v>
      </c>
      <c r="FO200" s="72" t="str">
        <f aca="false">IF(FF200="","",FF200)</f>
        <v>Bouten</v>
      </c>
      <c r="FP200" s="72" t="str">
        <f aca="false">IF(FG200="","",FG200)</f>
        <v/>
      </c>
      <c r="FQ200" s="72" t="str">
        <f aca="false">IF(FH200="","",FH200)</f>
        <v>Rob</v>
      </c>
      <c r="FR200" s="25" t="n">
        <f aca="false">IF(FI200="","",FI200)</f>
        <v>1.48</v>
      </c>
      <c r="FS200" s="23" t="str">
        <f aca="false">IF(FJ200="","",FJ200)</f>
        <v/>
      </c>
      <c r="FT200" s="73" t="str">
        <f aca="false">IF(FK200="","",FK200)</f>
        <v/>
      </c>
      <c r="FU200" s="23" t="str">
        <f aca="false">IF(FL200="","",FL200)</f>
        <v/>
      </c>
      <c r="FW200" s="53" t="str">
        <f aca="false">IF(FN200="","",IF(FN200=$B$5,FC200,""))</f>
        <v/>
      </c>
      <c r="FX200" s="13"/>
    </row>
    <row r="201" s="8" customFormat="true" ht="12.75" hidden="false" customHeight="false" outlineLevel="0" collapsed="false">
      <c r="Q201" s="10"/>
      <c r="R201" s="10"/>
      <c r="AD201" s="11"/>
      <c r="AE201" s="11"/>
      <c r="AF201" s="11"/>
      <c r="BU201" s="13"/>
      <c r="BV201" s="13"/>
      <c r="BW201" s="13"/>
      <c r="BX201" s="13"/>
      <c r="BY201" s="13"/>
      <c r="BZ201" s="13"/>
      <c r="CA201" s="13"/>
      <c r="DZ201" s="13"/>
      <c r="FC201" s="13" t="n">
        <v>186</v>
      </c>
      <c r="FD201" s="28" t="s">
        <v>378</v>
      </c>
      <c r="FE201" s="30" t="s">
        <v>160</v>
      </c>
      <c r="FF201" s="74" t="s">
        <v>652</v>
      </c>
      <c r="FG201" s="74"/>
      <c r="FH201" s="74" t="s">
        <v>584</v>
      </c>
      <c r="FI201" s="76" t="n">
        <v>0.92</v>
      </c>
      <c r="FJ201" s="28"/>
      <c r="FK201" s="77"/>
      <c r="FL201" s="28"/>
      <c r="FN201" s="23" t="str">
        <f aca="false">IF(FD201="","",FD201)</f>
        <v>vel</v>
      </c>
      <c r="FO201" s="72" t="str">
        <f aca="false">IF(FF201="","",FF201)</f>
        <v>Brueren</v>
      </c>
      <c r="FP201" s="72" t="str">
        <f aca="false">IF(FG201="","",FG201)</f>
        <v/>
      </c>
      <c r="FQ201" s="72" t="str">
        <f aca="false">IF(FH201="","",FH201)</f>
        <v>Leo</v>
      </c>
      <c r="FR201" s="25" t="n">
        <f aca="false">IF(FI201="","",FI201)</f>
        <v>0.92</v>
      </c>
      <c r="FS201" s="23" t="str">
        <f aca="false">IF(FJ201="","",FJ201)</f>
        <v/>
      </c>
      <c r="FT201" s="73" t="str">
        <f aca="false">IF(FK201="","",FK201)</f>
        <v/>
      </c>
      <c r="FU201" s="23" t="str">
        <f aca="false">IF(FL201="","",FL201)</f>
        <v/>
      </c>
      <c r="FW201" s="53" t="str">
        <f aca="false">IF(FN201="","",IF(FN201=$B$5,FC201,""))</f>
        <v/>
      </c>
      <c r="FX201" s="13"/>
    </row>
    <row r="202" s="8" customFormat="true" ht="12.75" hidden="false" customHeight="false" outlineLevel="0" collapsed="false">
      <c r="Q202" s="10"/>
      <c r="R202" s="10"/>
      <c r="AD202" s="11"/>
      <c r="AE202" s="11"/>
      <c r="AF202" s="11"/>
      <c r="BU202" s="13"/>
      <c r="BV202" s="13"/>
      <c r="BW202" s="13"/>
      <c r="BX202" s="13"/>
      <c r="BY202" s="13"/>
      <c r="BZ202" s="13"/>
      <c r="CA202" s="13"/>
      <c r="DZ202" s="13"/>
      <c r="FC202" s="13" t="n">
        <v>187</v>
      </c>
      <c r="FD202" s="28" t="s">
        <v>378</v>
      </c>
      <c r="FE202" s="30" t="s">
        <v>160</v>
      </c>
      <c r="FF202" s="74" t="s">
        <v>653</v>
      </c>
      <c r="FG202" s="74"/>
      <c r="FH202" s="74" t="s">
        <v>459</v>
      </c>
      <c r="FI202" s="76" t="n">
        <v>2.04</v>
      </c>
      <c r="FJ202" s="28" t="s">
        <v>125</v>
      </c>
      <c r="FK202" s="77"/>
      <c r="FL202" s="28"/>
      <c r="FN202" s="23" t="str">
        <f aca="false">IF(FD202="","",FD202)</f>
        <v>vel</v>
      </c>
      <c r="FO202" s="72" t="str">
        <f aca="false">IF(FF202="","",FF202)</f>
        <v>Crooijmans</v>
      </c>
      <c r="FP202" s="72" t="str">
        <f aca="false">IF(FG202="","",FG202)</f>
        <v/>
      </c>
      <c r="FQ202" s="72" t="str">
        <f aca="false">IF(FH202="","",FH202)</f>
        <v>Paul</v>
      </c>
      <c r="FR202" s="25" t="n">
        <f aca="false">IF(FI202="","",FI202)</f>
        <v>2.04</v>
      </c>
      <c r="FS202" s="23" t="str">
        <f aca="false">IF(FJ202="","",FJ202)</f>
        <v>N</v>
      </c>
      <c r="FT202" s="73" t="str">
        <f aca="false">IF(FK202="","",FK202)</f>
        <v/>
      </c>
      <c r="FU202" s="23" t="str">
        <f aca="false">IF(FL202="","",FL202)</f>
        <v/>
      </c>
      <c r="FW202" s="53" t="str">
        <f aca="false">IF(FN202="","",IF(FN202=$B$5,FC202,""))</f>
        <v/>
      </c>
      <c r="FX202" s="13"/>
    </row>
    <row r="203" s="8" customFormat="true" ht="12.75" hidden="false" customHeight="false" outlineLevel="0" collapsed="false">
      <c r="Q203" s="10"/>
      <c r="R203" s="10"/>
      <c r="AD203" s="11"/>
      <c r="AE203" s="11"/>
      <c r="AF203" s="11"/>
      <c r="BU203" s="13"/>
      <c r="BV203" s="13"/>
      <c r="BW203" s="13"/>
      <c r="BX203" s="13"/>
      <c r="BY203" s="13"/>
      <c r="BZ203" s="13"/>
      <c r="CA203" s="13"/>
      <c r="DZ203" s="13"/>
      <c r="FC203" s="13" t="n">
        <v>188</v>
      </c>
      <c r="FD203" s="28" t="s">
        <v>378</v>
      </c>
      <c r="FE203" s="30" t="s">
        <v>160</v>
      </c>
      <c r="FF203" s="74" t="s">
        <v>654</v>
      </c>
      <c r="FG203" s="74"/>
      <c r="FH203" s="74" t="s">
        <v>469</v>
      </c>
      <c r="FI203" s="76" t="n">
        <v>2.09</v>
      </c>
      <c r="FJ203" s="28"/>
      <c r="FK203" s="77"/>
      <c r="FL203" s="28"/>
      <c r="FN203" s="23" t="str">
        <f aca="false">IF(FD203="","",FD203)</f>
        <v>vel</v>
      </c>
      <c r="FO203" s="72" t="str">
        <f aca="false">IF(FF203="","",FF203)</f>
        <v>Eikelenberg</v>
      </c>
      <c r="FP203" s="72" t="str">
        <f aca="false">IF(FG203="","",FG203)</f>
        <v/>
      </c>
      <c r="FQ203" s="72" t="str">
        <f aca="false">IF(FH203="","",FH203)</f>
        <v>Hans</v>
      </c>
      <c r="FR203" s="25" t="n">
        <f aca="false">IF(FI203="","",FI203)</f>
        <v>2.09</v>
      </c>
      <c r="FS203" s="23" t="str">
        <f aca="false">IF(FJ203="","",FJ203)</f>
        <v/>
      </c>
      <c r="FT203" s="73" t="str">
        <f aca="false">IF(FK203="","",FK203)</f>
        <v/>
      </c>
      <c r="FU203" s="23" t="str">
        <f aca="false">IF(FL203="","",FL203)</f>
        <v/>
      </c>
      <c r="FW203" s="53" t="str">
        <f aca="false">IF(FN203="","",IF(FN203=$B$5,FC203,""))</f>
        <v/>
      </c>
      <c r="FX203" s="13"/>
    </row>
    <row r="204" s="8" customFormat="true" ht="12.75" hidden="false" customHeight="false" outlineLevel="0" collapsed="false">
      <c r="Q204" s="10"/>
      <c r="R204" s="10"/>
      <c r="AD204" s="11"/>
      <c r="AE204" s="11"/>
      <c r="AF204" s="11"/>
      <c r="BU204" s="13"/>
      <c r="BV204" s="13"/>
      <c r="BW204" s="13"/>
      <c r="BX204" s="13"/>
      <c r="BY204" s="13"/>
      <c r="BZ204" s="13"/>
      <c r="CA204" s="13"/>
      <c r="DZ204" s="13"/>
      <c r="FC204" s="13" t="n">
        <v>189</v>
      </c>
      <c r="FD204" s="28" t="s">
        <v>378</v>
      </c>
      <c r="FE204" s="30" t="s">
        <v>160</v>
      </c>
      <c r="FF204" s="74" t="s">
        <v>655</v>
      </c>
      <c r="FG204" s="74" t="s">
        <v>358</v>
      </c>
      <c r="FH204" s="74" t="s">
        <v>651</v>
      </c>
      <c r="FI204" s="76" t="n">
        <v>2.58</v>
      </c>
      <c r="FJ204" s="28"/>
      <c r="FK204" s="77"/>
      <c r="FL204" s="28"/>
      <c r="FN204" s="23" t="str">
        <f aca="false">IF(FD204="","",FD204)</f>
        <v>vel</v>
      </c>
      <c r="FO204" s="72" t="str">
        <f aca="false">IF(FF204="","",FF204)</f>
        <v>Heesch</v>
      </c>
      <c r="FP204" s="72" t="str">
        <f aca="false">IF(FG204="","",FG204)</f>
        <v>v.</v>
      </c>
      <c r="FQ204" s="72" t="str">
        <f aca="false">IF(FH204="","",FH204)</f>
        <v>Rob</v>
      </c>
      <c r="FR204" s="25" t="n">
        <f aca="false">IF(FI204="","",FI204)</f>
        <v>2.58</v>
      </c>
      <c r="FS204" s="23" t="str">
        <f aca="false">IF(FJ204="","",FJ204)</f>
        <v/>
      </c>
      <c r="FT204" s="73" t="str">
        <f aca="false">IF(FK204="","",FK204)</f>
        <v/>
      </c>
      <c r="FU204" s="23" t="str">
        <f aca="false">IF(FL204="","",FL204)</f>
        <v/>
      </c>
      <c r="FW204" s="53" t="str">
        <f aca="false">IF(FN204="","",IF(FN204=$B$5,FC204,""))</f>
        <v/>
      </c>
      <c r="FX204" s="13"/>
    </row>
    <row r="205" s="8" customFormat="true" ht="12.75" hidden="false" customHeight="false" outlineLevel="0" collapsed="false">
      <c r="Q205" s="10"/>
      <c r="R205" s="10"/>
      <c r="AD205" s="11"/>
      <c r="AE205" s="11"/>
      <c r="AF205" s="11"/>
      <c r="BU205" s="13"/>
      <c r="BV205" s="13"/>
      <c r="BW205" s="13"/>
      <c r="BX205" s="13"/>
      <c r="BY205" s="13"/>
      <c r="BZ205" s="13"/>
      <c r="CA205" s="13"/>
      <c r="DZ205" s="13"/>
      <c r="FC205" s="13" t="n">
        <v>190</v>
      </c>
      <c r="FD205" s="28" t="s">
        <v>378</v>
      </c>
      <c r="FE205" s="30" t="s">
        <v>160</v>
      </c>
      <c r="FF205" s="74" t="s">
        <v>656</v>
      </c>
      <c r="FG205" s="74"/>
      <c r="FH205" s="74" t="s">
        <v>466</v>
      </c>
      <c r="FI205" s="76" t="n">
        <v>0.8</v>
      </c>
      <c r="FJ205" s="28"/>
      <c r="FK205" s="77"/>
      <c r="FL205" s="28"/>
      <c r="FN205" s="23" t="str">
        <f aca="false">IF(FD205="","",FD205)</f>
        <v>vel</v>
      </c>
      <c r="FO205" s="72" t="str">
        <f aca="false">IF(FF205="","",FF205)</f>
        <v>Kuijpers</v>
      </c>
      <c r="FP205" s="72" t="str">
        <f aca="false">IF(FG205="","",FG205)</f>
        <v/>
      </c>
      <c r="FQ205" s="72" t="str">
        <f aca="false">IF(FH205="","",FH205)</f>
        <v>Theo</v>
      </c>
      <c r="FR205" s="25" t="n">
        <f aca="false">IF(FI205="","",FI205)</f>
        <v>0.8</v>
      </c>
      <c r="FS205" s="23" t="str">
        <f aca="false">IF(FJ205="","",FJ205)</f>
        <v/>
      </c>
      <c r="FT205" s="73" t="str">
        <f aca="false">IF(FK205="","",FK205)</f>
        <v/>
      </c>
      <c r="FU205" s="23" t="str">
        <f aca="false">IF(FL205="","",FL205)</f>
        <v/>
      </c>
      <c r="FW205" s="53" t="str">
        <f aca="false">IF(FN205="","",IF(FN205=$B$5,FC205,""))</f>
        <v/>
      </c>
      <c r="FX205" s="13"/>
    </row>
    <row r="206" s="8" customFormat="true" ht="12.75" hidden="false" customHeight="false" outlineLevel="0" collapsed="false">
      <c r="Q206" s="10"/>
      <c r="R206" s="10"/>
      <c r="AD206" s="11"/>
      <c r="AE206" s="11"/>
      <c r="AF206" s="11"/>
      <c r="BU206" s="13"/>
      <c r="BV206" s="13"/>
      <c r="BW206" s="13"/>
      <c r="BX206" s="13"/>
      <c r="BY206" s="13"/>
      <c r="BZ206" s="13"/>
      <c r="CA206" s="13"/>
      <c r="DZ206" s="13"/>
      <c r="FC206" s="13" t="n">
        <v>191</v>
      </c>
      <c r="FD206" s="28" t="s">
        <v>378</v>
      </c>
      <c r="FE206" s="30" t="s">
        <v>160</v>
      </c>
      <c r="FF206" s="74" t="s">
        <v>657</v>
      </c>
      <c r="FG206" s="74"/>
      <c r="FH206" s="74" t="s">
        <v>461</v>
      </c>
      <c r="FI206" s="76" t="n">
        <v>1.11</v>
      </c>
      <c r="FJ206" s="28" t="s">
        <v>125</v>
      </c>
      <c r="FK206" s="77"/>
      <c r="FL206" s="28"/>
      <c r="FN206" s="23" t="str">
        <f aca="false">IF(FD206="","",FD206)</f>
        <v>vel</v>
      </c>
      <c r="FO206" s="72" t="str">
        <f aca="false">IF(FF206="","",FF206)</f>
        <v>Litjens</v>
      </c>
      <c r="FP206" s="72" t="str">
        <f aca="false">IF(FG206="","",FG206)</f>
        <v/>
      </c>
      <c r="FQ206" s="72" t="str">
        <f aca="false">IF(FH206="","",FH206)</f>
        <v>Frans</v>
      </c>
      <c r="FR206" s="25" t="n">
        <f aca="false">IF(FI206="","",FI206)</f>
        <v>1.11</v>
      </c>
      <c r="FS206" s="23" t="str">
        <f aca="false">IF(FJ206="","",FJ206)</f>
        <v>N</v>
      </c>
      <c r="FT206" s="73" t="str">
        <f aca="false">IF(FK206="","",FK206)</f>
        <v/>
      </c>
      <c r="FU206" s="23" t="str">
        <f aca="false">IF(FL206="","",FL206)</f>
        <v/>
      </c>
      <c r="FW206" s="53" t="str">
        <f aca="false">IF(FN206="","",IF(FN206=$B$5,FC206,""))</f>
        <v/>
      </c>
      <c r="FX206" s="13"/>
    </row>
    <row r="207" s="8" customFormat="true" ht="12.75" hidden="false" customHeight="false" outlineLevel="0" collapsed="false">
      <c r="Q207" s="10"/>
      <c r="R207" s="10"/>
      <c r="AD207" s="11"/>
      <c r="AE207" s="11"/>
      <c r="AF207" s="11"/>
      <c r="BU207" s="13"/>
      <c r="BV207" s="13"/>
      <c r="BW207" s="13"/>
      <c r="BX207" s="13"/>
      <c r="BY207" s="13"/>
      <c r="BZ207" s="13"/>
      <c r="CA207" s="13"/>
      <c r="DZ207" s="13"/>
      <c r="FC207" s="13" t="n">
        <v>192</v>
      </c>
      <c r="FD207" s="28" t="s">
        <v>378</v>
      </c>
      <c r="FE207" s="30" t="s">
        <v>160</v>
      </c>
      <c r="FF207" s="74" t="s">
        <v>658</v>
      </c>
      <c r="FG207" s="74"/>
      <c r="FH207" s="74" t="s">
        <v>659</v>
      </c>
      <c r="FI207" s="76" t="n">
        <v>0.74</v>
      </c>
      <c r="FJ207" s="28"/>
      <c r="FK207" s="77"/>
      <c r="FL207" s="28"/>
      <c r="FN207" s="23" t="str">
        <f aca="false">IF(FD207="","",FD207)</f>
        <v>vel</v>
      </c>
      <c r="FO207" s="72" t="str">
        <f aca="false">IF(FF207="","",FF207)</f>
        <v>Lucassen</v>
      </c>
      <c r="FP207" s="72" t="str">
        <f aca="false">IF(FG207="","",FG207)</f>
        <v/>
      </c>
      <c r="FQ207" s="72" t="str">
        <f aca="false">IF(FH207="","",FH207)</f>
        <v>Lambert</v>
      </c>
      <c r="FR207" s="25" t="n">
        <f aca="false">IF(FI207="","",FI207)</f>
        <v>0.74</v>
      </c>
      <c r="FS207" s="23" t="str">
        <f aca="false">IF(FJ207="","",FJ207)</f>
        <v/>
      </c>
      <c r="FT207" s="73" t="str">
        <f aca="false">IF(FK207="","",FK207)</f>
        <v/>
      </c>
      <c r="FU207" s="23" t="str">
        <f aca="false">IF(FL207="","",FL207)</f>
        <v/>
      </c>
      <c r="FW207" s="53" t="str">
        <f aca="false">IF(FN207="","",IF(FN207=$B$5,FC207,""))</f>
        <v/>
      </c>
      <c r="FX207" s="13"/>
    </row>
    <row r="208" s="8" customFormat="true" ht="12.75" hidden="false" customHeight="false" outlineLevel="0" collapsed="false">
      <c r="Q208" s="10"/>
      <c r="R208" s="10"/>
      <c r="AD208" s="11"/>
      <c r="AE208" s="11"/>
      <c r="AF208" s="11"/>
      <c r="BU208" s="13"/>
      <c r="BV208" s="13"/>
      <c r="BW208" s="13"/>
      <c r="BX208" s="13"/>
      <c r="BY208" s="13"/>
      <c r="BZ208" s="13"/>
      <c r="CA208" s="13"/>
      <c r="DZ208" s="13"/>
      <c r="FC208" s="13" t="n">
        <v>193</v>
      </c>
      <c r="FD208" s="28" t="s">
        <v>378</v>
      </c>
      <c r="FE208" s="30" t="s">
        <v>160</v>
      </c>
      <c r="FF208" s="74" t="s">
        <v>660</v>
      </c>
      <c r="FG208" s="74"/>
      <c r="FH208" s="74" t="s">
        <v>661</v>
      </c>
      <c r="FI208" s="76" t="n">
        <v>1.19</v>
      </c>
      <c r="FJ208" s="28"/>
      <c r="FK208" s="77"/>
      <c r="FL208" s="28"/>
      <c r="FN208" s="23" t="str">
        <f aca="false">IF(FD208="","",FD208)</f>
        <v>vel</v>
      </c>
      <c r="FO208" s="72" t="str">
        <f aca="false">IF(FF208="","",FF208)</f>
        <v>Mooy</v>
      </c>
      <c r="FP208" s="72" t="str">
        <f aca="false">IF(FG208="","",FG208)</f>
        <v/>
      </c>
      <c r="FQ208" s="72" t="str">
        <f aca="false">IF(FH208="","",FH208)</f>
        <v>Cees</v>
      </c>
      <c r="FR208" s="25" t="n">
        <f aca="false">IF(FI208="","",FI208)</f>
        <v>1.19</v>
      </c>
      <c r="FS208" s="23" t="str">
        <f aca="false">IF(FJ208="","",FJ208)</f>
        <v/>
      </c>
      <c r="FT208" s="73" t="str">
        <f aca="false">IF(FK208="","",FK208)</f>
        <v/>
      </c>
      <c r="FU208" s="23" t="str">
        <f aca="false">IF(FL208="","",FL208)</f>
        <v/>
      </c>
      <c r="FW208" s="53" t="str">
        <f aca="false">IF(FN208="","",IF(FN208=$B$5,FC208,""))</f>
        <v/>
      </c>
      <c r="FX208" s="13"/>
    </row>
    <row r="209" s="8" customFormat="true" ht="12.75" hidden="false" customHeight="false" outlineLevel="0" collapsed="false">
      <c r="Q209" s="10"/>
      <c r="R209" s="10"/>
      <c r="AD209" s="11"/>
      <c r="AE209" s="11"/>
      <c r="AF209" s="11"/>
      <c r="BU209" s="13"/>
      <c r="BV209" s="13"/>
      <c r="BW209" s="13"/>
      <c r="BX209" s="13"/>
      <c r="BY209" s="13"/>
      <c r="BZ209" s="13"/>
      <c r="CA209" s="13"/>
      <c r="DZ209" s="13"/>
      <c r="FC209" s="13" t="n">
        <v>194</v>
      </c>
      <c r="FD209" s="28" t="s">
        <v>378</v>
      </c>
      <c r="FE209" s="30" t="s">
        <v>160</v>
      </c>
      <c r="FF209" s="74" t="s">
        <v>662</v>
      </c>
      <c r="FG209" s="74"/>
      <c r="FH209" s="74" t="s">
        <v>663</v>
      </c>
      <c r="FI209" s="76" t="n">
        <v>2.76</v>
      </c>
      <c r="FJ209" s="28"/>
      <c r="FK209" s="77"/>
      <c r="FL209" s="28"/>
      <c r="FN209" s="23" t="str">
        <f aca="false">IF(FD209="","",FD209)</f>
        <v>vel</v>
      </c>
      <c r="FO209" s="72" t="str">
        <f aca="false">IF(FF209="","",FF209)</f>
        <v>Paulus</v>
      </c>
      <c r="FP209" s="72" t="str">
        <f aca="false">IF(FG209="","",FG209)</f>
        <v/>
      </c>
      <c r="FQ209" s="72" t="str">
        <f aca="false">IF(FH209="","",FH209)</f>
        <v>Albert</v>
      </c>
      <c r="FR209" s="25" t="n">
        <f aca="false">IF(FI209="","",FI209)</f>
        <v>2.76</v>
      </c>
      <c r="FS209" s="23" t="str">
        <f aca="false">IF(FJ209="","",FJ209)</f>
        <v/>
      </c>
      <c r="FT209" s="73" t="str">
        <f aca="false">IF(FK209="","",FK209)</f>
        <v/>
      </c>
      <c r="FU209" s="23" t="str">
        <f aca="false">IF(FL209="","",FL209)</f>
        <v/>
      </c>
      <c r="FW209" s="53" t="str">
        <f aca="false">IF(FN209="","",IF(FN209=$B$5,FC209,""))</f>
        <v/>
      </c>
      <c r="FX209" s="13"/>
    </row>
    <row r="210" s="8" customFormat="true" ht="12.75" hidden="false" customHeight="false" outlineLevel="0" collapsed="false">
      <c r="Q210" s="10"/>
      <c r="R210" s="10"/>
      <c r="AD210" s="11"/>
      <c r="AE210" s="11"/>
      <c r="AF210" s="11"/>
      <c r="BU210" s="13"/>
      <c r="BV210" s="13"/>
      <c r="BW210" s="13"/>
      <c r="BX210" s="13"/>
      <c r="BY210" s="13"/>
      <c r="BZ210" s="13"/>
      <c r="CA210" s="13"/>
      <c r="DZ210" s="13"/>
      <c r="FC210" s="13" t="n">
        <v>195</v>
      </c>
      <c r="FD210" s="28" t="s">
        <v>378</v>
      </c>
      <c r="FE210" s="30" t="s">
        <v>160</v>
      </c>
      <c r="FF210" s="74" t="s">
        <v>664</v>
      </c>
      <c r="FG210" s="74"/>
      <c r="FH210" s="74" t="s">
        <v>442</v>
      </c>
      <c r="FI210" s="76" t="n">
        <v>1.18</v>
      </c>
      <c r="FJ210" s="28"/>
      <c r="FK210" s="77"/>
      <c r="FL210" s="28"/>
      <c r="FN210" s="23" t="str">
        <f aca="false">IF(FD210="","",FD210)</f>
        <v>vel</v>
      </c>
      <c r="FO210" s="72" t="str">
        <f aca="false">IF(FF210="","",FF210)</f>
        <v>Peters</v>
      </c>
      <c r="FP210" s="72" t="str">
        <f aca="false">IF(FG210="","",FG210)</f>
        <v/>
      </c>
      <c r="FQ210" s="72" t="str">
        <f aca="false">IF(FH210="","",FH210)</f>
        <v>Henk</v>
      </c>
      <c r="FR210" s="25" t="n">
        <f aca="false">IF(FI210="","",FI210)</f>
        <v>1.18</v>
      </c>
      <c r="FS210" s="23" t="str">
        <f aca="false">IF(FJ210="","",FJ210)</f>
        <v/>
      </c>
      <c r="FT210" s="73" t="str">
        <f aca="false">IF(FK210="","",FK210)</f>
        <v/>
      </c>
      <c r="FU210" s="23" t="str">
        <f aca="false">IF(FL210="","",FL210)</f>
        <v/>
      </c>
      <c r="FW210" s="53" t="str">
        <f aca="false">IF(FN210="","",IF(FN210=$B$5,FC210,""))</f>
        <v/>
      </c>
      <c r="FX210" s="13"/>
    </row>
    <row r="211" s="8" customFormat="true" ht="12.75" hidden="false" customHeight="false" outlineLevel="0" collapsed="false">
      <c r="Q211" s="10"/>
      <c r="R211" s="10"/>
      <c r="AD211" s="11"/>
      <c r="AE211" s="11"/>
      <c r="AF211" s="11"/>
      <c r="BU211" s="13"/>
      <c r="BV211" s="13"/>
      <c r="BW211" s="13"/>
      <c r="BX211" s="13"/>
      <c r="BY211" s="13"/>
      <c r="BZ211" s="13"/>
      <c r="CA211" s="13"/>
      <c r="DZ211" s="13"/>
      <c r="FC211" s="13" t="n">
        <v>196</v>
      </c>
      <c r="FD211" s="28" t="s">
        <v>378</v>
      </c>
      <c r="FE211" s="30" t="s">
        <v>160</v>
      </c>
      <c r="FF211" s="74" t="s">
        <v>665</v>
      </c>
      <c r="FG211" s="74"/>
      <c r="FH211" s="74" t="s">
        <v>666</v>
      </c>
      <c r="FI211" s="76" t="n">
        <v>1.99</v>
      </c>
      <c r="FJ211" s="28" t="s">
        <v>125</v>
      </c>
      <c r="FK211" s="77"/>
      <c r="FL211" s="28"/>
      <c r="FN211" s="23" t="str">
        <f aca="false">IF(FD211="","",FD211)</f>
        <v>vel</v>
      </c>
      <c r="FO211" s="72" t="str">
        <f aca="false">IF(FF211="","",FF211)</f>
        <v>Teunissen</v>
      </c>
      <c r="FP211" s="72" t="str">
        <f aca="false">IF(FG211="","",FG211)</f>
        <v/>
      </c>
      <c r="FQ211" s="72" t="str">
        <f aca="false">IF(FH211="","",FH211)</f>
        <v>Jéro</v>
      </c>
      <c r="FR211" s="25" t="n">
        <f aca="false">IF(FI211="","",FI211)</f>
        <v>1.99</v>
      </c>
      <c r="FS211" s="23" t="str">
        <f aca="false">IF(FJ211="","",FJ211)</f>
        <v>N</v>
      </c>
      <c r="FT211" s="73" t="str">
        <f aca="false">IF(FK211="","",FK211)</f>
        <v/>
      </c>
      <c r="FU211" s="23" t="str">
        <f aca="false">IF(FL211="","",FL211)</f>
        <v/>
      </c>
      <c r="FW211" s="53" t="str">
        <f aca="false">IF(FN211="","",IF(FN211=$B$5,FC211,""))</f>
        <v/>
      </c>
      <c r="FX211" s="13"/>
    </row>
    <row r="212" s="8" customFormat="true" ht="12.75" hidden="false" customHeight="false" outlineLevel="0" collapsed="false">
      <c r="Q212" s="10"/>
      <c r="R212" s="10"/>
      <c r="AD212" s="11"/>
      <c r="AE212" s="11"/>
      <c r="AF212" s="11"/>
      <c r="BU212" s="13"/>
      <c r="BV212" s="13"/>
      <c r="BW212" s="13"/>
      <c r="BX212" s="13"/>
      <c r="BY212" s="13"/>
      <c r="BZ212" s="13"/>
      <c r="CA212" s="13"/>
      <c r="DZ212" s="13"/>
      <c r="FC212" s="13" t="n">
        <v>197</v>
      </c>
      <c r="FD212" s="28" t="s">
        <v>378</v>
      </c>
      <c r="FE212" s="30" t="s">
        <v>160</v>
      </c>
      <c r="FF212" s="74" t="s">
        <v>667</v>
      </c>
      <c r="FG212" s="74"/>
      <c r="FH212" s="74" t="s">
        <v>538</v>
      </c>
      <c r="FI212" s="76" t="n">
        <v>1.61</v>
      </c>
      <c r="FJ212" s="28"/>
      <c r="FK212" s="77"/>
      <c r="FL212" s="28"/>
      <c r="FN212" s="23" t="str">
        <f aca="false">IF(FD212="","",FD212)</f>
        <v>vel</v>
      </c>
      <c r="FO212" s="72" t="str">
        <f aca="false">IF(FF212="","",FF212)</f>
        <v>Thiesen</v>
      </c>
      <c r="FP212" s="72" t="str">
        <f aca="false">IF(FG212="","",FG212)</f>
        <v/>
      </c>
      <c r="FQ212" s="72" t="str">
        <f aca="false">IF(FH212="","",FH212)</f>
        <v>Erik</v>
      </c>
      <c r="FR212" s="25" t="n">
        <f aca="false">IF(FI212="","",FI212)</f>
        <v>1.61</v>
      </c>
      <c r="FS212" s="23" t="str">
        <f aca="false">IF(FJ212="","",FJ212)</f>
        <v/>
      </c>
      <c r="FT212" s="73" t="str">
        <f aca="false">IF(FK212="","",FK212)</f>
        <v/>
      </c>
      <c r="FU212" s="23" t="str">
        <f aca="false">IF(FL212="","",FL212)</f>
        <v/>
      </c>
      <c r="FW212" s="53" t="str">
        <f aca="false">IF(FN212="","",IF(FN212=$B$5,FC212,""))</f>
        <v/>
      </c>
      <c r="FX212" s="13"/>
    </row>
    <row r="213" s="8" customFormat="true" ht="12.75" hidden="false" customHeight="false" outlineLevel="0" collapsed="false">
      <c r="Q213" s="10"/>
      <c r="R213" s="10"/>
      <c r="AD213" s="11"/>
      <c r="AE213" s="11"/>
      <c r="AF213" s="11"/>
      <c r="BU213" s="13"/>
      <c r="BV213" s="13"/>
      <c r="BW213" s="13"/>
      <c r="BX213" s="13"/>
      <c r="BY213" s="13"/>
      <c r="BZ213" s="13"/>
      <c r="CA213" s="13"/>
      <c r="DZ213" s="13"/>
      <c r="FC213" s="13" t="n">
        <v>198</v>
      </c>
      <c r="FD213" s="28" t="s">
        <v>378</v>
      </c>
      <c r="FE213" s="30" t="s">
        <v>160</v>
      </c>
      <c r="FF213" s="74" t="s">
        <v>668</v>
      </c>
      <c r="FG213" s="74" t="s">
        <v>511</v>
      </c>
      <c r="FH213" s="74" t="s">
        <v>575</v>
      </c>
      <c r="FI213" s="76" t="n">
        <v>1.29</v>
      </c>
      <c r="FJ213" s="28"/>
      <c r="FK213" s="77"/>
      <c r="FL213" s="28"/>
      <c r="FN213" s="23" t="str">
        <f aca="false">IF(FD213="","",FD213)</f>
        <v>vel</v>
      </c>
      <c r="FO213" s="72" t="str">
        <f aca="false">IF(FF213="","",FF213)</f>
        <v>Venne</v>
      </c>
      <c r="FP213" s="72" t="str">
        <f aca="false">IF(FG213="","",FG213)</f>
        <v>v.d.</v>
      </c>
      <c r="FQ213" s="72" t="str">
        <f aca="false">IF(FH213="","",FH213)</f>
        <v>Ron</v>
      </c>
      <c r="FR213" s="25" t="n">
        <f aca="false">IF(FI213="","",FI213)</f>
        <v>1.29</v>
      </c>
      <c r="FS213" s="23" t="str">
        <f aca="false">IF(FJ213="","",FJ213)</f>
        <v/>
      </c>
      <c r="FT213" s="73" t="str">
        <f aca="false">IF(FK213="","",FK213)</f>
        <v/>
      </c>
      <c r="FU213" s="23" t="str">
        <f aca="false">IF(FL213="","",FL213)</f>
        <v/>
      </c>
      <c r="FW213" s="53" t="str">
        <f aca="false">IF(FN213="","",IF(FN213=$B$5,FC213,""))</f>
        <v/>
      </c>
      <c r="FX213" s="13"/>
    </row>
    <row r="214" s="8" customFormat="true" ht="12.75" hidden="false" customHeight="false" outlineLevel="0" collapsed="false">
      <c r="Q214" s="10"/>
      <c r="R214" s="10"/>
      <c r="AD214" s="11"/>
      <c r="AE214" s="11"/>
      <c r="AF214" s="11"/>
      <c r="BU214" s="13"/>
      <c r="BV214" s="13"/>
      <c r="BW214" s="13"/>
      <c r="BX214" s="13"/>
      <c r="BY214" s="13"/>
      <c r="BZ214" s="13"/>
      <c r="CA214" s="13"/>
      <c r="DZ214" s="13"/>
      <c r="FC214" s="13" t="n">
        <v>199</v>
      </c>
      <c r="FD214" s="28" t="s">
        <v>378</v>
      </c>
      <c r="FE214" s="30" t="s">
        <v>160</v>
      </c>
      <c r="FF214" s="74" t="s">
        <v>669</v>
      </c>
      <c r="FG214" s="74"/>
      <c r="FH214" s="74" t="s">
        <v>324</v>
      </c>
      <c r="FI214" s="76" t="n">
        <v>0.76</v>
      </c>
      <c r="FJ214" s="28" t="s">
        <v>125</v>
      </c>
      <c r="FK214" s="77"/>
      <c r="FL214" s="28"/>
      <c r="FN214" s="23" t="str">
        <f aca="false">IF(FD214="","",FD214)</f>
        <v>vel</v>
      </c>
      <c r="FO214" s="72" t="str">
        <f aca="false">IF(FF214="","",FF214)</f>
        <v>Vercoulen</v>
      </c>
      <c r="FP214" s="72" t="str">
        <f aca="false">IF(FG214="","",FG214)</f>
        <v/>
      </c>
      <c r="FQ214" s="72" t="str">
        <f aca="false">IF(FH214="","",FH214)</f>
        <v>Twan</v>
      </c>
      <c r="FR214" s="25" t="n">
        <f aca="false">IF(FI214="","",FI214)</f>
        <v>0.76</v>
      </c>
      <c r="FS214" s="23" t="str">
        <f aca="false">IF(FJ214="","",FJ214)</f>
        <v>N</v>
      </c>
      <c r="FT214" s="73" t="str">
        <f aca="false">IF(FK214="","",FK214)</f>
        <v/>
      </c>
      <c r="FU214" s="23" t="str">
        <f aca="false">IF(FL214="","",FL214)</f>
        <v/>
      </c>
      <c r="FW214" s="53" t="str">
        <f aca="false">IF(FN214="","",IF(FN214=$B$5,FC214,""))</f>
        <v/>
      </c>
      <c r="FX214" s="13"/>
    </row>
    <row r="215" s="8" customFormat="true" ht="12.75" hidden="false" customHeight="false" outlineLevel="0" collapsed="false">
      <c r="Q215" s="10"/>
      <c r="R215" s="10"/>
      <c r="AD215" s="11"/>
      <c r="AE215" s="11"/>
      <c r="AF215" s="11"/>
      <c r="BU215" s="13"/>
      <c r="BV215" s="13"/>
      <c r="BW215" s="13"/>
      <c r="BX215" s="13"/>
      <c r="BY215" s="13"/>
      <c r="BZ215" s="13"/>
      <c r="CA215" s="13"/>
      <c r="DZ215" s="13"/>
      <c r="FC215" s="13" t="n">
        <v>200</v>
      </c>
      <c r="FD215" s="28" t="s">
        <v>378</v>
      </c>
      <c r="FE215" s="30" t="s">
        <v>160</v>
      </c>
      <c r="FF215" s="74" t="s">
        <v>670</v>
      </c>
      <c r="FG215" s="74" t="s">
        <v>671</v>
      </c>
      <c r="FH215" s="74" t="s">
        <v>672</v>
      </c>
      <c r="FI215" s="76" t="n">
        <v>2.19</v>
      </c>
      <c r="FJ215" s="28"/>
      <c r="FK215" s="77"/>
      <c r="FL215" s="28"/>
      <c r="FN215" s="23" t="str">
        <f aca="false">IF(FD215="","",FD215)</f>
        <v>vel</v>
      </c>
      <c r="FO215" s="72" t="str">
        <f aca="false">IF(FF215="","",FF215)</f>
        <v>Zandt</v>
      </c>
      <c r="FP215" s="72" t="str">
        <f aca="false">IF(FG215="","",FG215)</f>
        <v>in 't</v>
      </c>
      <c r="FQ215" s="72" t="str">
        <f aca="false">IF(FH215="","",FH215)</f>
        <v>Dion</v>
      </c>
      <c r="FR215" s="25" t="n">
        <f aca="false">IF(FI215="","",FI215)</f>
        <v>2.19</v>
      </c>
      <c r="FS215" s="23" t="str">
        <f aca="false">IF(FJ215="","",FJ215)</f>
        <v/>
      </c>
      <c r="FT215" s="73" t="str">
        <f aca="false">IF(FK215="","",FK215)</f>
        <v/>
      </c>
      <c r="FU215" s="23" t="str">
        <f aca="false">IF(FL215="","",FL215)</f>
        <v/>
      </c>
      <c r="FW215" s="53" t="str">
        <f aca="false">IF(FN215="","",IF(FN215=$B$5,FC215,""))</f>
        <v/>
      </c>
      <c r="FX215" s="13"/>
    </row>
    <row r="216" s="8" customFormat="true" ht="12.75" hidden="false" customHeight="false" outlineLevel="0" collapsed="false">
      <c r="Q216" s="10"/>
      <c r="R216" s="10"/>
      <c r="AD216" s="11"/>
      <c r="AE216" s="11"/>
      <c r="AF216" s="11"/>
      <c r="BU216" s="13"/>
      <c r="BV216" s="13"/>
      <c r="BW216" s="13"/>
      <c r="BX216" s="13"/>
      <c r="BY216" s="13"/>
      <c r="BZ216" s="13"/>
      <c r="CA216" s="13"/>
      <c r="DZ216" s="13"/>
      <c r="FC216" s="13" t="n">
        <v>201</v>
      </c>
      <c r="FD216" s="28" t="s">
        <v>378</v>
      </c>
      <c r="FE216" s="30" t="s">
        <v>160</v>
      </c>
      <c r="FF216" s="74" t="s">
        <v>673</v>
      </c>
      <c r="FG216" s="74"/>
      <c r="FH216" s="74" t="s">
        <v>674</v>
      </c>
      <c r="FI216" s="76" t="n">
        <v>1.67</v>
      </c>
      <c r="FJ216" s="28" t="s">
        <v>125</v>
      </c>
      <c r="FK216" s="77"/>
      <c r="FL216" s="28"/>
      <c r="FN216" s="23" t="str">
        <f aca="false">IF(FD216="","",FD216)</f>
        <v>vel</v>
      </c>
      <c r="FO216" s="72" t="str">
        <f aca="false">IF(FF216="","",FF216)</f>
        <v>Zeelen</v>
      </c>
      <c r="FP216" s="72" t="str">
        <f aca="false">IF(FG216="","",FG216)</f>
        <v/>
      </c>
      <c r="FQ216" s="72" t="str">
        <f aca="false">IF(FH216="","",FH216)</f>
        <v>André</v>
      </c>
      <c r="FR216" s="25" t="n">
        <f aca="false">IF(FI216="","",FI216)</f>
        <v>1.67</v>
      </c>
      <c r="FS216" s="23" t="str">
        <f aca="false">IF(FJ216="","",FJ216)</f>
        <v>N</v>
      </c>
      <c r="FT216" s="73" t="str">
        <f aca="false">IF(FK216="","",FK216)</f>
        <v/>
      </c>
      <c r="FU216" s="23" t="str">
        <f aca="false">IF(FL216="","",FL216)</f>
        <v/>
      </c>
      <c r="FW216" s="53" t="str">
        <f aca="false">IF(FN216="","",IF(FN216=$B$5,FC216,""))</f>
        <v/>
      </c>
      <c r="FX216" s="13"/>
    </row>
    <row r="217" s="8" customFormat="true" ht="12.75" hidden="false" customHeight="false" outlineLevel="0" collapsed="false">
      <c r="Q217" s="10"/>
      <c r="R217" s="10"/>
      <c r="AD217" s="11"/>
      <c r="AE217" s="11"/>
      <c r="AF217" s="11"/>
      <c r="BU217" s="13"/>
      <c r="BV217" s="13"/>
      <c r="BW217" s="13"/>
      <c r="BX217" s="13"/>
      <c r="BY217" s="13"/>
      <c r="BZ217" s="13"/>
      <c r="CA217" s="13"/>
      <c r="DZ217" s="13"/>
      <c r="FC217" s="13" t="n">
        <v>202</v>
      </c>
      <c r="FD217" s="28" t="s">
        <v>390</v>
      </c>
      <c r="FE217" s="30" t="s">
        <v>391</v>
      </c>
      <c r="FF217" s="74" t="s">
        <v>675</v>
      </c>
      <c r="FG217" s="74" t="s">
        <v>358</v>
      </c>
      <c r="FH217" s="74" t="s">
        <v>674</v>
      </c>
      <c r="FI217" s="76" t="n">
        <v>1.41</v>
      </c>
      <c r="FJ217" s="28"/>
      <c r="FK217" s="77"/>
      <c r="FL217" s="28"/>
      <c r="FN217" s="23" t="str">
        <f aca="false">IF(FD217="","",FD217)</f>
        <v>ven</v>
      </c>
      <c r="FO217" s="72" t="str">
        <f aca="false">IF(FF217="","",FF217)</f>
        <v>Cleef</v>
      </c>
      <c r="FP217" s="72" t="str">
        <f aca="false">IF(FG217="","",FG217)</f>
        <v>v.</v>
      </c>
      <c r="FQ217" s="72" t="str">
        <f aca="false">IF(FH217="","",FH217)</f>
        <v>André</v>
      </c>
      <c r="FR217" s="25" t="n">
        <f aca="false">IF(FI217="","",FI217)</f>
        <v>1.41</v>
      </c>
      <c r="FS217" s="23" t="str">
        <f aca="false">IF(FJ217="","",FJ217)</f>
        <v/>
      </c>
      <c r="FT217" s="73" t="str">
        <f aca="false">IF(FK217="","",FK217)</f>
        <v/>
      </c>
      <c r="FU217" s="23" t="str">
        <f aca="false">IF(FL217="","",FL217)</f>
        <v/>
      </c>
      <c r="FW217" s="53" t="str">
        <f aca="false">IF(FN217="","",IF(FN217=$B$5,FC217,""))</f>
        <v/>
      </c>
      <c r="FX217" s="13"/>
    </row>
    <row r="218" s="8" customFormat="true" ht="12.75" hidden="false" customHeight="false" outlineLevel="0" collapsed="false">
      <c r="Q218" s="10"/>
      <c r="R218" s="10"/>
      <c r="AD218" s="11"/>
      <c r="AE218" s="11"/>
      <c r="AF218" s="11"/>
      <c r="BU218" s="13"/>
      <c r="BV218" s="13"/>
      <c r="BW218" s="13"/>
      <c r="BX218" s="13"/>
      <c r="BY218" s="13"/>
      <c r="BZ218" s="13"/>
      <c r="CA218" s="13"/>
      <c r="DZ218" s="13"/>
      <c r="FC218" s="13" t="n">
        <v>203</v>
      </c>
      <c r="FD218" s="28" t="s">
        <v>390</v>
      </c>
      <c r="FE218" s="30" t="s">
        <v>391</v>
      </c>
      <c r="FF218" s="74" t="s">
        <v>675</v>
      </c>
      <c r="FG218" s="74" t="s">
        <v>358</v>
      </c>
      <c r="FH218" s="74" t="s">
        <v>608</v>
      </c>
      <c r="FI218" s="76" t="n">
        <v>1.67</v>
      </c>
      <c r="FJ218" s="28"/>
      <c r="FK218" s="77"/>
      <c r="FL218" s="28"/>
      <c r="FN218" s="23" t="str">
        <f aca="false">IF(FD218="","",FD218)</f>
        <v>ven</v>
      </c>
      <c r="FO218" s="72" t="str">
        <f aca="false">IF(FF218="","",FF218)</f>
        <v>Cleef</v>
      </c>
      <c r="FP218" s="72" t="str">
        <f aca="false">IF(FG218="","",FG218)</f>
        <v>v.</v>
      </c>
      <c r="FQ218" s="72" t="str">
        <f aca="false">IF(FH218="","",FH218)</f>
        <v>Daniël</v>
      </c>
      <c r="FR218" s="25" t="n">
        <f aca="false">IF(FI218="","",FI218)</f>
        <v>1.67</v>
      </c>
      <c r="FS218" s="23" t="str">
        <f aca="false">IF(FJ218="","",FJ218)</f>
        <v/>
      </c>
      <c r="FT218" s="73" t="str">
        <f aca="false">IF(FK218="","",FK218)</f>
        <v/>
      </c>
      <c r="FU218" s="23" t="str">
        <f aca="false">IF(FL218="","",FL218)</f>
        <v/>
      </c>
      <c r="FW218" s="53" t="str">
        <f aca="false">IF(FN218="","",IF(FN218=$B$5,FC218,""))</f>
        <v/>
      </c>
      <c r="FX218" s="13"/>
    </row>
    <row r="219" s="8" customFormat="true" ht="12.75" hidden="false" customHeight="false" outlineLevel="0" collapsed="false">
      <c r="Q219" s="10"/>
      <c r="R219" s="10"/>
      <c r="AD219" s="11"/>
      <c r="AE219" s="11"/>
      <c r="AF219" s="11"/>
      <c r="BU219" s="13"/>
      <c r="BV219" s="13"/>
      <c r="BW219" s="13"/>
      <c r="BX219" s="13"/>
      <c r="BY219" s="13"/>
      <c r="BZ219" s="13"/>
      <c r="CA219" s="13"/>
      <c r="DZ219" s="13"/>
      <c r="FC219" s="13" t="n">
        <v>204</v>
      </c>
      <c r="FD219" s="28" t="s">
        <v>390</v>
      </c>
      <c r="FE219" s="30" t="s">
        <v>391</v>
      </c>
      <c r="FF219" s="74" t="s">
        <v>675</v>
      </c>
      <c r="FG219" s="74" t="s">
        <v>358</v>
      </c>
      <c r="FH219" s="74" t="s">
        <v>288</v>
      </c>
      <c r="FI219" s="76" t="n">
        <v>1.46</v>
      </c>
      <c r="FJ219" s="28"/>
      <c r="FK219" s="77"/>
      <c r="FL219" s="28"/>
      <c r="FN219" s="23" t="str">
        <f aca="false">IF(FD219="","",FD219)</f>
        <v>ven</v>
      </c>
      <c r="FO219" s="72" t="str">
        <f aca="false">IF(FF219="","",FF219)</f>
        <v>Cleef</v>
      </c>
      <c r="FP219" s="72" t="str">
        <f aca="false">IF(FG219="","",FG219)</f>
        <v>v.</v>
      </c>
      <c r="FQ219" s="72" t="str">
        <f aca="false">IF(FH219="","",FH219)</f>
        <v>Jan</v>
      </c>
      <c r="FR219" s="25" t="n">
        <f aca="false">IF(FI219="","",FI219)</f>
        <v>1.46</v>
      </c>
      <c r="FS219" s="23" t="str">
        <f aca="false">IF(FJ219="","",FJ219)</f>
        <v/>
      </c>
      <c r="FT219" s="73" t="str">
        <f aca="false">IF(FK219="","",FK219)</f>
        <v/>
      </c>
      <c r="FU219" s="23" t="str">
        <f aca="false">IF(FL219="","",FL219)</f>
        <v/>
      </c>
      <c r="FW219" s="53" t="str">
        <f aca="false">IF(FN219="","",IF(FN219=$B$5,FC219,""))</f>
        <v/>
      </c>
      <c r="FX219" s="13"/>
    </row>
    <row r="220" s="8" customFormat="true" ht="12.75" hidden="false" customHeight="false" outlineLevel="0" collapsed="false">
      <c r="Q220" s="10"/>
      <c r="R220" s="10"/>
      <c r="AD220" s="11"/>
      <c r="AE220" s="11"/>
      <c r="AF220" s="11"/>
      <c r="BU220" s="13"/>
      <c r="BV220" s="13"/>
      <c r="BW220" s="13"/>
      <c r="BX220" s="13"/>
      <c r="BY220" s="13"/>
      <c r="BZ220" s="13"/>
      <c r="CA220" s="13"/>
      <c r="DZ220" s="13"/>
      <c r="FC220" s="13" t="n">
        <v>205</v>
      </c>
      <c r="FD220" s="28" t="s">
        <v>390</v>
      </c>
      <c r="FE220" s="30" t="s">
        <v>391</v>
      </c>
      <c r="FF220" s="74" t="s">
        <v>197</v>
      </c>
      <c r="FG220" s="74"/>
      <c r="FH220" s="74" t="s">
        <v>676</v>
      </c>
      <c r="FI220" s="76" t="n">
        <v>1.55</v>
      </c>
      <c r="FJ220" s="28" t="s">
        <v>125</v>
      </c>
      <c r="FK220" s="77"/>
      <c r="FL220" s="28"/>
      <c r="FN220" s="23" t="str">
        <f aca="false">IF(FD220="","",FD220)</f>
        <v>ven</v>
      </c>
      <c r="FO220" s="72" t="str">
        <f aca="false">IF(FF220="","",FF220)</f>
        <v>Driessen</v>
      </c>
      <c r="FP220" s="72" t="str">
        <f aca="false">IF(FG220="","",FG220)</f>
        <v/>
      </c>
      <c r="FQ220" s="72" t="str">
        <f aca="false">IF(FH220="","",FH220)</f>
        <v>Berend</v>
      </c>
      <c r="FR220" s="25" t="n">
        <f aca="false">IF(FI220="","",FI220)</f>
        <v>1.55</v>
      </c>
      <c r="FS220" s="23" t="str">
        <f aca="false">IF(FJ220="","",FJ220)</f>
        <v>N</v>
      </c>
      <c r="FT220" s="73" t="str">
        <f aca="false">IF(FK220="","",FK220)</f>
        <v/>
      </c>
      <c r="FU220" s="23" t="str">
        <f aca="false">IF(FL220="","",FL220)</f>
        <v/>
      </c>
      <c r="FW220" s="53" t="str">
        <f aca="false">IF(FN220="","",IF(FN220=$B$5,FC220,""))</f>
        <v/>
      </c>
      <c r="FX220" s="13"/>
    </row>
    <row r="221" s="8" customFormat="true" ht="12.75" hidden="false" customHeight="false" outlineLevel="0" collapsed="false">
      <c r="Q221" s="10"/>
      <c r="R221" s="10"/>
      <c r="AD221" s="11"/>
      <c r="AE221" s="11"/>
      <c r="AF221" s="11"/>
      <c r="BU221" s="13"/>
      <c r="BV221" s="13"/>
      <c r="BW221" s="13"/>
      <c r="BX221" s="13"/>
      <c r="BY221" s="13"/>
      <c r="BZ221" s="13"/>
      <c r="CA221" s="13"/>
      <c r="DZ221" s="13"/>
      <c r="FC221" s="13" t="n">
        <v>206</v>
      </c>
      <c r="FD221" s="28" t="s">
        <v>390</v>
      </c>
      <c r="FE221" s="30" t="s">
        <v>391</v>
      </c>
      <c r="FF221" s="74" t="s">
        <v>453</v>
      </c>
      <c r="FG221" s="74"/>
      <c r="FH221" s="74" t="s">
        <v>631</v>
      </c>
      <c r="FI221" s="76" t="n">
        <v>1.98</v>
      </c>
      <c r="FJ221" s="28" t="s">
        <v>125</v>
      </c>
      <c r="FK221" s="77"/>
      <c r="FL221" s="28"/>
      <c r="FN221" s="23" t="str">
        <f aca="false">IF(FD221="","",FD221)</f>
        <v>ven</v>
      </c>
      <c r="FO221" s="72" t="str">
        <f aca="false">IF(FF221="","",FF221)</f>
        <v>Frits</v>
      </c>
      <c r="FP221" s="72" t="str">
        <f aca="false">IF(FG221="","",FG221)</f>
        <v/>
      </c>
      <c r="FQ221" s="72" t="str">
        <f aca="false">IF(FH221="","",FH221)</f>
        <v>Jules</v>
      </c>
      <c r="FR221" s="25" t="n">
        <f aca="false">IF(FI221="","",FI221)</f>
        <v>1.98</v>
      </c>
      <c r="FS221" s="23" t="str">
        <f aca="false">IF(FJ221="","",FJ221)</f>
        <v>N</v>
      </c>
      <c r="FT221" s="73" t="str">
        <f aca="false">IF(FK221="","",FK221)</f>
        <v/>
      </c>
      <c r="FU221" s="23" t="str">
        <f aca="false">IF(FL221="","",FL221)</f>
        <v/>
      </c>
      <c r="FW221" s="53" t="str">
        <f aca="false">IF(FN221="","",IF(FN221=$B$5,FC221,""))</f>
        <v/>
      </c>
      <c r="FX221" s="13"/>
    </row>
    <row r="222" s="8" customFormat="true" ht="12.75" hidden="false" customHeight="false" outlineLevel="0" collapsed="false">
      <c r="Q222" s="10"/>
      <c r="R222" s="10"/>
      <c r="AD222" s="11"/>
      <c r="AE222" s="11"/>
      <c r="AF222" s="11"/>
      <c r="BU222" s="13"/>
      <c r="BV222" s="13"/>
      <c r="BW222" s="13"/>
      <c r="BX222" s="13"/>
      <c r="BY222" s="13"/>
      <c r="BZ222" s="13"/>
      <c r="CA222" s="13"/>
      <c r="DZ222" s="13"/>
      <c r="FC222" s="13" t="n">
        <v>207</v>
      </c>
      <c r="FD222" s="28" t="s">
        <v>390</v>
      </c>
      <c r="FE222" s="30" t="s">
        <v>391</v>
      </c>
      <c r="FF222" s="74" t="s">
        <v>677</v>
      </c>
      <c r="FG222" s="74"/>
      <c r="FH222" s="74" t="s">
        <v>678</v>
      </c>
      <c r="FI222" s="76" t="n">
        <v>1.41</v>
      </c>
      <c r="FJ222" s="28"/>
      <c r="FK222" s="77"/>
      <c r="FL222" s="28"/>
      <c r="FN222" s="23" t="str">
        <f aca="false">IF(FD222="","",FD222)</f>
        <v>ven</v>
      </c>
      <c r="FO222" s="72" t="str">
        <f aca="false">IF(FF222="","",FF222)</f>
        <v>Verleysdonk</v>
      </c>
      <c r="FP222" s="72" t="str">
        <f aca="false">IF(FG222="","",FG222)</f>
        <v/>
      </c>
      <c r="FQ222" s="72" t="str">
        <f aca="false">IF(FH222="","",FH222)</f>
        <v>Angela</v>
      </c>
      <c r="FR222" s="25" t="n">
        <f aca="false">IF(FI222="","",FI222)</f>
        <v>1.41</v>
      </c>
      <c r="FS222" s="23" t="str">
        <f aca="false">IF(FJ222="","",FJ222)</f>
        <v/>
      </c>
      <c r="FT222" s="73" t="str">
        <f aca="false">IF(FK222="","",FK222)</f>
        <v/>
      </c>
      <c r="FU222" s="23" t="str">
        <f aca="false">IF(FL222="","",FL222)</f>
        <v/>
      </c>
      <c r="FW222" s="53" t="str">
        <f aca="false">IF(FN222="","",IF(FN222=$B$5,FC222,""))</f>
        <v/>
      </c>
      <c r="FX222" s="13"/>
    </row>
    <row r="223" s="8" customFormat="true" ht="12.75" hidden="false" customHeight="false" outlineLevel="0" collapsed="false">
      <c r="Q223" s="10"/>
      <c r="R223" s="10"/>
      <c r="AD223" s="11"/>
      <c r="AE223" s="11"/>
      <c r="AF223" s="11"/>
      <c r="BU223" s="13"/>
      <c r="BV223" s="13"/>
      <c r="BW223" s="13"/>
      <c r="BX223" s="13"/>
      <c r="BY223" s="13"/>
      <c r="BZ223" s="13"/>
      <c r="CA223" s="13"/>
      <c r="DZ223" s="13"/>
      <c r="FC223" s="13" t="n">
        <v>208</v>
      </c>
      <c r="FD223" s="28" t="s">
        <v>400</v>
      </c>
      <c r="FE223" s="30" t="s">
        <v>401</v>
      </c>
      <c r="FF223" s="74" t="s">
        <v>679</v>
      </c>
      <c r="FG223" s="74"/>
      <c r="FH223" s="74" t="s">
        <v>680</v>
      </c>
      <c r="FI223" s="76"/>
      <c r="FJ223" s="28"/>
      <c r="FK223" s="77" t="n">
        <v>0.814</v>
      </c>
      <c r="FL223" s="28"/>
      <c r="FN223" s="23" t="str">
        <f aca="false">IF(FD223="","",FD223)</f>
        <v>vos</v>
      </c>
      <c r="FO223" s="72" t="str">
        <f aca="false">IF(FF223="","",FF223)</f>
        <v>Alberts</v>
      </c>
      <c r="FP223" s="72" t="str">
        <f aca="false">IF(FG223="","",FG223)</f>
        <v/>
      </c>
      <c r="FQ223" s="72" t="str">
        <f aca="false">IF(FH223="","",FH223)</f>
        <v>Danny</v>
      </c>
      <c r="FR223" s="25" t="str">
        <f aca="false">IF(FI223="","",FI223)</f>
        <v/>
      </c>
      <c r="FS223" s="23" t="str">
        <f aca="false">IF(FJ223="","",FJ223)</f>
        <v/>
      </c>
      <c r="FT223" s="73" t="n">
        <f aca="false">IF(FK223="","",FK223)</f>
        <v>0.814</v>
      </c>
      <c r="FU223" s="23" t="str">
        <f aca="false">IF(FL223="","",FL223)</f>
        <v/>
      </c>
      <c r="FW223" s="53" t="str">
        <f aca="false">IF(FN223="","",IF(FN223=$B$5,FC223,""))</f>
        <v/>
      </c>
      <c r="FX223" s="13"/>
    </row>
    <row r="224" s="8" customFormat="true" ht="12.75" hidden="false" customHeight="false" outlineLevel="0" collapsed="false">
      <c r="Q224" s="10"/>
      <c r="R224" s="10"/>
      <c r="AD224" s="11"/>
      <c r="AE224" s="11"/>
      <c r="AF224" s="11"/>
      <c r="BU224" s="13"/>
      <c r="BV224" s="13"/>
      <c r="BW224" s="13"/>
      <c r="BX224" s="13"/>
      <c r="BY224" s="13"/>
      <c r="BZ224" s="13"/>
      <c r="CA224" s="13"/>
      <c r="DZ224" s="13"/>
      <c r="FC224" s="13" t="n">
        <v>209</v>
      </c>
      <c r="FD224" s="28" t="s">
        <v>400</v>
      </c>
      <c r="FE224" s="30" t="s">
        <v>401</v>
      </c>
      <c r="FF224" s="74" t="s">
        <v>679</v>
      </c>
      <c r="FG224" s="74"/>
      <c r="FH224" s="74" t="s">
        <v>478</v>
      </c>
      <c r="FI224" s="76"/>
      <c r="FJ224" s="28"/>
      <c r="FK224" s="77" t="n">
        <v>0.4</v>
      </c>
      <c r="FL224" s="28" t="s">
        <v>125</v>
      </c>
      <c r="FN224" s="23" t="str">
        <f aca="false">IF(FD224="","",FD224)</f>
        <v>vos</v>
      </c>
      <c r="FO224" s="72" t="str">
        <f aca="false">IF(FF224="","",FF224)</f>
        <v>Alberts</v>
      </c>
      <c r="FP224" s="72" t="str">
        <f aca="false">IF(FG224="","",FG224)</f>
        <v/>
      </c>
      <c r="FQ224" s="72" t="str">
        <f aca="false">IF(FH224="","",FH224)</f>
        <v>Peter</v>
      </c>
      <c r="FR224" s="25" t="str">
        <f aca="false">IF(FI224="","",FI224)</f>
        <v/>
      </c>
      <c r="FS224" s="23" t="str">
        <f aca="false">IF(FJ224="","",FJ224)</f>
        <v/>
      </c>
      <c r="FT224" s="73" t="n">
        <f aca="false">IF(FK224="","",FK224)</f>
        <v>0.4</v>
      </c>
      <c r="FU224" s="23" t="str">
        <f aca="false">IF(FL224="","",FL224)</f>
        <v>N</v>
      </c>
      <c r="FW224" s="53" t="str">
        <f aca="false">IF(FN224="","",IF(FN224=$B$5,FC224,""))</f>
        <v/>
      </c>
      <c r="FX224" s="13"/>
    </row>
    <row r="225" s="8" customFormat="true" ht="12.75" hidden="false" customHeight="false" outlineLevel="0" collapsed="false">
      <c r="Q225" s="10"/>
      <c r="R225" s="10"/>
      <c r="AD225" s="11"/>
      <c r="AE225" s="11"/>
      <c r="AF225" s="11"/>
      <c r="BU225" s="13"/>
      <c r="BV225" s="13"/>
      <c r="BW225" s="13"/>
      <c r="BX225" s="13"/>
      <c r="BY225" s="13"/>
      <c r="BZ225" s="13"/>
      <c r="CA225" s="13"/>
      <c r="DZ225" s="13"/>
      <c r="FC225" s="13" t="n">
        <v>210</v>
      </c>
      <c r="FD225" s="28" t="s">
        <v>400</v>
      </c>
      <c r="FE225" s="30" t="s">
        <v>401</v>
      </c>
      <c r="FF225" s="74" t="s">
        <v>453</v>
      </c>
      <c r="FG225" s="74"/>
      <c r="FH225" s="74" t="s">
        <v>631</v>
      </c>
      <c r="FI225" s="76"/>
      <c r="FJ225" s="28"/>
      <c r="FK225" s="77" t="n">
        <v>0.445</v>
      </c>
      <c r="FL225" s="28" t="s">
        <v>125</v>
      </c>
      <c r="FN225" s="23" t="str">
        <f aca="false">IF(FD225="","",FD225)</f>
        <v>vos</v>
      </c>
      <c r="FO225" s="72" t="str">
        <f aca="false">IF(FF225="","",FF225)</f>
        <v>Frits</v>
      </c>
      <c r="FP225" s="72" t="str">
        <f aca="false">IF(FG225="","",FG225)</f>
        <v/>
      </c>
      <c r="FQ225" s="72" t="str">
        <f aca="false">IF(FH225="","",FH225)</f>
        <v>Jules</v>
      </c>
      <c r="FR225" s="25" t="str">
        <f aca="false">IF(FI225="","",FI225)</f>
        <v/>
      </c>
      <c r="FS225" s="23" t="str">
        <f aca="false">IF(FJ225="","",FJ225)</f>
        <v/>
      </c>
      <c r="FT225" s="73" t="n">
        <f aca="false">IF(FK225="","",FK225)</f>
        <v>0.445</v>
      </c>
      <c r="FU225" s="23" t="str">
        <f aca="false">IF(FL225="","",FL225)</f>
        <v>N</v>
      </c>
      <c r="FW225" s="53" t="str">
        <f aca="false">IF(FN225="","",IF(FN225=$B$5,FC225,""))</f>
        <v/>
      </c>
      <c r="FX225" s="13"/>
    </row>
    <row r="226" s="8" customFormat="true" ht="12.75" hidden="false" customHeight="false" outlineLevel="0" collapsed="false">
      <c r="Q226" s="10"/>
      <c r="R226" s="10"/>
      <c r="AD226" s="11"/>
      <c r="AE226" s="11"/>
      <c r="AF226" s="11"/>
      <c r="BU226" s="13"/>
      <c r="BV226" s="13"/>
      <c r="BW226" s="13"/>
      <c r="BX226" s="13"/>
      <c r="BY226" s="13"/>
      <c r="BZ226" s="13"/>
      <c r="CA226" s="13"/>
      <c r="DZ226" s="13"/>
      <c r="FC226" s="13" t="n">
        <v>211</v>
      </c>
      <c r="FD226" s="28" t="s">
        <v>400</v>
      </c>
      <c r="FE226" s="30" t="s">
        <v>401</v>
      </c>
      <c r="FF226" s="74" t="s">
        <v>681</v>
      </c>
      <c r="FG226" s="74"/>
      <c r="FH226" s="74" t="s">
        <v>580</v>
      </c>
      <c r="FI226" s="76"/>
      <c r="FJ226" s="28"/>
      <c r="FK226" s="77" t="n">
        <v>0.588</v>
      </c>
      <c r="FL226" s="28"/>
      <c r="FN226" s="23" t="str">
        <f aca="false">IF(FD226="","",FD226)</f>
        <v>vos</v>
      </c>
      <c r="FO226" s="72" t="str">
        <f aca="false">IF(FF226="","",FF226)</f>
        <v>Kuijs</v>
      </c>
      <c r="FP226" s="72" t="str">
        <f aca="false">IF(FG226="","",FG226)</f>
        <v/>
      </c>
      <c r="FQ226" s="72" t="str">
        <f aca="false">IF(FH226="","",FH226)</f>
        <v>Marco</v>
      </c>
      <c r="FR226" s="25" t="str">
        <f aca="false">IF(FI226="","",FI226)</f>
        <v/>
      </c>
      <c r="FS226" s="23" t="str">
        <f aca="false">IF(FJ226="","",FJ226)</f>
        <v/>
      </c>
      <c r="FT226" s="73" t="n">
        <f aca="false">IF(FK226="","",FK226)</f>
        <v>0.588</v>
      </c>
      <c r="FU226" s="23" t="str">
        <f aca="false">IF(FL226="","",FL226)</f>
        <v/>
      </c>
      <c r="FW226" s="53" t="str">
        <f aca="false">IF(FN226="","",IF(FN226=$B$5,FC226,""))</f>
        <v/>
      </c>
      <c r="FX226" s="13"/>
    </row>
    <row r="227" s="8" customFormat="true" ht="12.75" hidden="false" customHeight="false" outlineLevel="0" collapsed="false">
      <c r="Q227" s="10"/>
      <c r="R227" s="10"/>
      <c r="AD227" s="11"/>
      <c r="AE227" s="11"/>
      <c r="AF227" s="11"/>
      <c r="BU227" s="13"/>
      <c r="BV227" s="13"/>
      <c r="BW227" s="13"/>
      <c r="BX227" s="13"/>
      <c r="BY227" s="13"/>
      <c r="BZ227" s="13"/>
      <c r="CA227" s="13"/>
      <c r="DZ227" s="13"/>
      <c r="FC227" s="13" t="n">
        <v>212</v>
      </c>
      <c r="FD227" s="28" t="s">
        <v>400</v>
      </c>
      <c r="FE227" s="30" t="s">
        <v>401</v>
      </c>
      <c r="FF227" s="74" t="s">
        <v>681</v>
      </c>
      <c r="FG227" s="74"/>
      <c r="FH227" s="74" t="s">
        <v>682</v>
      </c>
      <c r="FI227" s="76"/>
      <c r="FJ227" s="28"/>
      <c r="FK227" s="77" t="n">
        <v>0.603</v>
      </c>
      <c r="FL227" s="28" t="s">
        <v>125</v>
      </c>
      <c r="FN227" s="23" t="str">
        <f aca="false">IF(FD227="","",FD227)</f>
        <v>vos</v>
      </c>
      <c r="FO227" s="72" t="str">
        <f aca="false">IF(FF227="","",FF227)</f>
        <v>Kuijs</v>
      </c>
      <c r="FP227" s="72" t="str">
        <f aca="false">IF(FG227="","",FG227)</f>
        <v/>
      </c>
      <c r="FQ227" s="72" t="str">
        <f aca="false">IF(FH227="","",FH227)</f>
        <v>Pascal</v>
      </c>
      <c r="FR227" s="25" t="str">
        <f aca="false">IF(FI227="","",FI227)</f>
        <v/>
      </c>
      <c r="FS227" s="23" t="str">
        <f aca="false">IF(FJ227="","",FJ227)</f>
        <v/>
      </c>
      <c r="FT227" s="73" t="n">
        <f aca="false">IF(FK227="","",FK227)</f>
        <v>0.603</v>
      </c>
      <c r="FU227" s="23" t="str">
        <f aca="false">IF(FL227="","",FL227)</f>
        <v>N</v>
      </c>
      <c r="FW227" s="53" t="str">
        <f aca="false">IF(FN227="","",IF(FN227=$B$5,FC227,""))</f>
        <v/>
      </c>
      <c r="FX227" s="13"/>
    </row>
    <row r="228" s="8" customFormat="true" ht="12.75" hidden="false" customHeight="false" outlineLevel="0" collapsed="false">
      <c r="Q228" s="10"/>
      <c r="R228" s="10"/>
      <c r="AD228" s="11"/>
      <c r="AE228" s="11"/>
      <c r="AF228" s="11"/>
      <c r="BU228" s="13"/>
      <c r="BV228" s="13"/>
      <c r="BW228" s="13"/>
      <c r="BX228" s="13"/>
      <c r="BY228" s="13"/>
      <c r="BZ228" s="13"/>
      <c r="CA228" s="13"/>
      <c r="DZ228" s="13"/>
      <c r="FC228" s="13" t="n">
        <v>213</v>
      </c>
      <c r="FD228" s="28" t="s">
        <v>400</v>
      </c>
      <c r="FE228" s="30" t="s">
        <v>401</v>
      </c>
      <c r="FF228" s="74" t="s">
        <v>683</v>
      </c>
      <c r="FG228" s="74" t="s">
        <v>684</v>
      </c>
      <c r="FH228" s="74" t="s">
        <v>154</v>
      </c>
      <c r="FI228" s="76"/>
      <c r="FJ228" s="28"/>
      <c r="FK228" s="77" t="n">
        <v>0.371</v>
      </c>
      <c r="FL228" s="28"/>
      <c r="FN228" s="23" t="str">
        <f aca="false">IF(FD228="","",FD228)</f>
        <v>vos</v>
      </c>
      <c r="FO228" s="72" t="str">
        <f aca="false">IF(FF228="","",FF228)</f>
        <v>Linde</v>
      </c>
      <c r="FP228" s="72" t="str">
        <f aca="false">IF(FG228="","",FG228)</f>
        <v>van de</v>
      </c>
      <c r="FQ228" s="72" t="str">
        <f aca="false">IF(FH228="","",FH228)</f>
        <v>Rudy</v>
      </c>
      <c r="FR228" s="25" t="str">
        <f aca="false">IF(FI228="","",FI228)</f>
        <v/>
      </c>
      <c r="FS228" s="23" t="str">
        <f aca="false">IF(FJ228="","",FJ228)</f>
        <v/>
      </c>
      <c r="FT228" s="73" t="n">
        <f aca="false">IF(FK228="","",FK228)</f>
        <v>0.371</v>
      </c>
      <c r="FU228" s="23" t="str">
        <f aca="false">IF(FL228="","",FL228)</f>
        <v/>
      </c>
      <c r="FW228" s="53" t="str">
        <f aca="false">IF(FN228="","",IF(FN228=$B$5,FC228,""))</f>
        <v/>
      </c>
      <c r="FX228" s="13"/>
    </row>
    <row r="229" s="8" customFormat="true" ht="12.75" hidden="false" customHeight="false" outlineLevel="0" collapsed="false">
      <c r="Q229" s="10"/>
      <c r="R229" s="10"/>
      <c r="AD229" s="11"/>
      <c r="AE229" s="11"/>
      <c r="AF229" s="11"/>
      <c r="BU229" s="13"/>
      <c r="BV229" s="13"/>
      <c r="BW229" s="13"/>
      <c r="BX229" s="13"/>
      <c r="BY229" s="13"/>
      <c r="BZ229" s="13"/>
      <c r="CA229" s="13"/>
      <c r="DZ229" s="13"/>
      <c r="FC229" s="13" t="n">
        <v>214</v>
      </c>
      <c r="FD229" s="28" t="s">
        <v>400</v>
      </c>
      <c r="FE229" s="30" t="s">
        <v>401</v>
      </c>
      <c r="FF229" s="74" t="s">
        <v>441</v>
      </c>
      <c r="FG229" s="74"/>
      <c r="FH229" s="74" t="s">
        <v>685</v>
      </c>
      <c r="FI229" s="76"/>
      <c r="FJ229" s="28"/>
      <c r="FK229" s="77" t="n">
        <v>0.65</v>
      </c>
      <c r="FL229" s="28" t="s">
        <v>125</v>
      </c>
      <c r="FN229" s="23" t="str">
        <f aca="false">IF(FD229="","",FD229)</f>
        <v>vos</v>
      </c>
      <c r="FO229" s="72" t="str">
        <f aca="false">IF(FF229="","",FF229)</f>
        <v>Peeters</v>
      </c>
      <c r="FP229" s="72" t="str">
        <f aca="false">IF(FG229="","",FG229)</f>
        <v/>
      </c>
      <c r="FQ229" s="72" t="str">
        <f aca="false">IF(FH229="","",FH229)</f>
        <v>Sjors</v>
      </c>
      <c r="FR229" s="25" t="str">
        <f aca="false">IF(FI229="","",FI229)</f>
        <v/>
      </c>
      <c r="FS229" s="23" t="str">
        <f aca="false">IF(FJ229="","",FJ229)</f>
        <v/>
      </c>
      <c r="FT229" s="73" t="n">
        <f aca="false">IF(FK229="","",FK229)</f>
        <v>0.65</v>
      </c>
      <c r="FU229" s="23" t="str">
        <f aca="false">IF(FL229="","",FL229)</f>
        <v>N</v>
      </c>
      <c r="FW229" s="53" t="str">
        <f aca="false">IF(FN229="","",IF(FN229=$B$5,FC229,""))</f>
        <v/>
      </c>
      <c r="FX229" s="13"/>
    </row>
    <row r="230" s="8" customFormat="true" ht="12.75" hidden="false" customHeight="false" outlineLevel="0" collapsed="false">
      <c r="Q230" s="10"/>
      <c r="R230" s="10"/>
      <c r="AD230" s="11"/>
      <c r="AE230" s="11"/>
      <c r="AF230" s="11"/>
      <c r="BU230" s="13"/>
      <c r="BV230" s="13"/>
      <c r="BW230" s="13"/>
      <c r="BX230" s="13"/>
      <c r="BY230" s="13"/>
      <c r="BZ230" s="13"/>
      <c r="CA230" s="13"/>
      <c r="DZ230" s="13"/>
      <c r="FC230" s="13" t="n">
        <v>215</v>
      </c>
      <c r="FD230" s="28" t="s">
        <v>413</v>
      </c>
      <c r="FE230" s="30" t="s">
        <v>414</v>
      </c>
      <c r="FF230" s="74" t="s">
        <v>686</v>
      </c>
      <c r="FG230" s="74"/>
      <c r="FH230" s="74" t="s">
        <v>261</v>
      </c>
      <c r="FI230" s="76" t="n">
        <v>1.33</v>
      </c>
      <c r="FJ230" s="28"/>
      <c r="FK230" s="77"/>
      <c r="FL230" s="28"/>
      <c r="FN230" s="23" t="str">
        <f aca="false">IF(FD230="","",FD230)</f>
        <v>vri</v>
      </c>
      <c r="FO230" s="72" t="str">
        <f aca="false">IF(FF230="","",FF230)</f>
        <v>Daniels</v>
      </c>
      <c r="FP230" s="72" t="str">
        <f aca="false">IF(FG230="","",FG230)</f>
        <v/>
      </c>
      <c r="FQ230" s="72" t="str">
        <f aca="false">IF(FH230="","",FH230)</f>
        <v>Wiel</v>
      </c>
      <c r="FR230" s="25" t="n">
        <f aca="false">IF(FI230="","",FI230)</f>
        <v>1.33</v>
      </c>
      <c r="FS230" s="23" t="str">
        <f aca="false">IF(FJ230="","",FJ230)</f>
        <v/>
      </c>
      <c r="FT230" s="73" t="str">
        <f aca="false">IF(FK230="","",FK230)</f>
        <v/>
      </c>
      <c r="FU230" s="23" t="str">
        <f aca="false">IF(FL230="","",FL230)</f>
        <v/>
      </c>
      <c r="FW230" s="53" t="str">
        <f aca="false">IF(FN230="","",IF(FN230=$B$5,FC230,""))</f>
        <v/>
      </c>
      <c r="FX230" s="13"/>
    </row>
    <row r="231" s="8" customFormat="true" ht="12.75" hidden="false" customHeight="false" outlineLevel="0" collapsed="false">
      <c r="Q231" s="10"/>
      <c r="R231" s="10"/>
      <c r="AD231" s="11"/>
      <c r="AE231" s="11"/>
      <c r="AF231" s="11"/>
      <c r="BU231" s="13"/>
      <c r="BV231" s="13"/>
      <c r="BW231" s="13"/>
      <c r="BX231" s="13"/>
      <c r="BY231" s="13"/>
      <c r="BZ231" s="13"/>
      <c r="CA231" s="13"/>
      <c r="DZ231" s="13"/>
      <c r="FC231" s="13" t="n">
        <v>216</v>
      </c>
      <c r="FD231" s="28" t="s">
        <v>413</v>
      </c>
      <c r="FE231" s="30" t="s">
        <v>414</v>
      </c>
      <c r="FF231" s="74" t="s">
        <v>687</v>
      </c>
      <c r="FG231" s="74" t="s">
        <v>688</v>
      </c>
      <c r="FH231" s="74" t="s">
        <v>689</v>
      </c>
      <c r="FI231" s="76" t="n">
        <v>3.21</v>
      </c>
      <c r="FJ231" s="28"/>
      <c r="FK231" s="77"/>
      <c r="FL231" s="28"/>
      <c r="FN231" s="23" t="str">
        <f aca="false">IF(FD231="","",FD231)</f>
        <v>vri</v>
      </c>
      <c r="FO231" s="72" t="str">
        <f aca="false">IF(FF231="","",FF231)</f>
        <v>Donk</v>
      </c>
      <c r="FP231" s="72" t="str">
        <f aca="false">IF(FG231="","",FG231)</f>
        <v>van der</v>
      </c>
      <c r="FQ231" s="72" t="str">
        <f aca="false">IF(FH231="","",FH231)</f>
        <v>Zef</v>
      </c>
      <c r="FR231" s="25" t="n">
        <f aca="false">IF(FI231="","",FI231)</f>
        <v>3.21</v>
      </c>
      <c r="FS231" s="23" t="str">
        <f aca="false">IF(FJ231="","",FJ231)</f>
        <v/>
      </c>
      <c r="FT231" s="73" t="str">
        <f aca="false">IF(FK231="","",FK231)</f>
        <v/>
      </c>
      <c r="FU231" s="23" t="str">
        <f aca="false">IF(FL231="","",FL231)</f>
        <v/>
      </c>
      <c r="FW231" s="53" t="str">
        <f aca="false">IF(FN231="","",IF(FN231=$B$5,FC231,""))</f>
        <v/>
      </c>
      <c r="FX231" s="13"/>
    </row>
    <row r="232" s="8" customFormat="true" ht="12.75" hidden="false" customHeight="false" outlineLevel="0" collapsed="false">
      <c r="Q232" s="10"/>
      <c r="R232" s="10"/>
      <c r="AD232" s="11"/>
      <c r="AE232" s="11"/>
      <c r="AF232" s="11"/>
      <c r="BU232" s="13"/>
      <c r="BV232" s="13"/>
      <c r="BW232" s="13"/>
      <c r="BX232" s="13"/>
      <c r="BY232" s="13"/>
      <c r="BZ232" s="13"/>
      <c r="CA232" s="13"/>
      <c r="DZ232" s="13"/>
      <c r="FC232" s="13" t="n">
        <v>217</v>
      </c>
      <c r="FD232" s="28" t="s">
        <v>413</v>
      </c>
      <c r="FE232" s="30" t="s">
        <v>414</v>
      </c>
      <c r="FF232" s="74" t="s">
        <v>568</v>
      </c>
      <c r="FG232" s="74"/>
      <c r="FH232" s="74" t="s">
        <v>297</v>
      </c>
      <c r="FI232" s="76" t="n">
        <v>1.5</v>
      </c>
      <c r="FJ232" s="28"/>
      <c r="FK232" s="77"/>
      <c r="FL232" s="28"/>
      <c r="FN232" s="23" t="str">
        <f aca="false">IF(FD232="","",FD232)</f>
        <v>vri</v>
      </c>
      <c r="FO232" s="72" t="str">
        <f aca="false">IF(FF232="","",FF232)</f>
        <v>Hoeben</v>
      </c>
      <c r="FP232" s="72" t="str">
        <f aca="false">IF(FG232="","",FG232)</f>
        <v/>
      </c>
      <c r="FQ232" s="72" t="str">
        <f aca="false">IF(FH232="","",FH232)</f>
        <v>Ton</v>
      </c>
      <c r="FR232" s="25" t="n">
        <f aca="false">IF(FI232="","",FI232)</f>
        <v>1.5</v>
      </c>
      <c r="FS232" s="23" t="str">
        <f aca="false">IF(FJ232="","",FJ232)</f>
        <v/>
      </c>
      <c r="FT232" s="73" t="str">
        <f aca="false">IF(FK232="","",FK232)</f>
        <v/>
      </c>
      <c r="FU232" s="23" t="str">
        <f aca="false">IF(FL232="","",FL232)</f>
        <v/>
      </c>
      <c r="FW232" s="53" t="str">
        <f aca="false">IF(FN232="","",IF(FN232=$B$5,FC232,""))</f>
        <v/>
      </c>
      <c r="FX232" s="13"/>
    </row>
    <row r="233" s="8" customFormat="true" ht="12.75" hidden="false" customHeight="false" outlineLevel="0" collapsed="false">
      <c r="Q233" s="10"/>
      <c r="R233" s="10"/>
      <c r="AD233" s="11"/>
      <c r="AE233" s="11"/>
      <c r="AF233" s="11"/>
      <c r="BU233" s="13"/>
      <c r="BV233" s="13"/>
      <c r="BW233" s="13"/>
      <c r="BX233" s="13"/>
      <c r="BY233" s="13"/>
      <c r="BZ233" s="13"/>
      <c r="CA233" s="13"/>
      <c r="DZ233" s="13"/>
      <c r="FC233" s="13" t="n">
        <v>218</v>
      </c>
      <c r="FD233" s="28" t="s">
        <v>413</v>
      </c>
      <c r="FE233" s="30" t="s">
        <v>414</v>
      </c>
      <c r="FF233" s="74" t="s">
        <v>690</v>
      </c>
      <c r="FG233" s="74"/>
      <c r="FH233" s="74" t="s">
        <v>691</v>
      </c>
      <c r="FI233" s="76" t="n">
        <v>0.88</v>
      </c>
      <c r="FJ233" s="28"/>
      <c r="FK233" s="77"/>
      <c r="FL233" s="28"/>
      <c r="FN233" s="23" t="str">
        <f aca="false">IF(FD233="","",FD233)</f>
        <v>vri</v>
      </c>
      <c r="FO233" s="72" t="str">
        <f aca="false">IF(FF233="","",FF233)</f>
        <v>Kaya</v>
      </c>
      <c r="FP233" s="72" t="str">
        <f aca="false">IF(FG233="","",FG233)</f>
        <v/>
      </c>
      <c r="FQ233" s="72" t="str">
        <f aca="false">IF(FH233="","",FH233)</f>
        <v>Guray</v>
      </c>
      <c r="FR233" s="25" t="n">
        <f aca="false">IF(FI233="","",FI233)</f>
        <v>0.88</v>
      </c>
      <c r="FS233" s="23" t="str">
        <f aca="false">IF(FJ233="","",FJ233)</f>
        <v/>
      </c>
      <c r="FT233" s="73" t="str">
        <f aca="false">IF(FK233="","",FK233)</f>
        <v/>
      </c>
      <c r="FU233" s="23" t="str">
        <f aca="false">IF(FL233="","",FL233)</f>
        <v/>
      </c>
      <c r="FW233" s="53" t="str">
        <f aca="false">IF(FN233="","",IF(FN233=$B$5,FC233,""))</f>
        <v/>
      </c>
      <c r="FX233" s="13"/>
    </row>
    <row r="234" s="8" customFormat="true" ht="12.75" hidden="false" customHeight="false" outlineLevel="0" collapsed="false">
      <c r="Q234" s="10"/>
      <c r="R234" s="10"/>
      <c r="AD234" s="11"/>
      <c r="AE234" s="11"/>
      <c r="AF234" s="11"/>
      <c r="BU234" s="13"/>
      <c r="BV234" s="13"/>
      <c r="BW234" s="13"/>
      <c r="BX234" s="13"/>
      <c r="BY234" s="13"/>
      <c r="BZ234" s="13"/>
      <c r="CA234" s="13"/>
      <c r="DZ234" s="13"/>
      <c r="FC234" s="13" t="n">
        <v>219</v>
      </c>
      <c r="FD234" s="28" t="s">
        <v>413</v>
      </c>
      <c r="FE234" s="30" t="s">
        <v>414</v>
      </c>
      <c r="FF234" s="74" t="s">
        <v>479</v>
      </c>
      <c r="FG234" s="74"/>
      <c r="FH234" s="74" t="s">
        <v>491</v>
      </c>
      <c r="FI234" s="76" t="n">
        <v>1.89</v>
      </c>
      <c r="FJ234" s="28"/>
      <c r="FK234" s="77"/>
      <c r="FL234" s="28"/>
      <c r="FN234" s="23" t="str">
        <f aca="false">IF(FD234="","",FD234)</f>
        <v>vri</v>
      </c>
      <c r="FO234" s="72" t="str">
        <f aca="false">IF(FF234="","",FF234)</f>
        <v>Lamers</v>
      </c>
      <c r="FP234" s="72" t="str">
        <f aca="false">IF(FG234="","",FG234)</f>
        <v/>
      </c>
      <c r="FQ234" s="72" t="str">
        <f aca="false">IF(FH234="","",FH234)</f>
        <v>Patrick</v>
      </c>
      <c r="FR234" s="25" t="n">
        <f aca="false">IF(FI234="","",FI234)</f>
        <v>1.89</v>
      </c>
      <c r="FS234" s="23" t="str">
        <f aca="false">IF(FJ234="","",FJ234)</f>
        <v/>
      </c>
      <c r="FT234" s="73" t="str">
        <f aca="false">IF(FK234="","",FK234)</f>
        <v/>
      </c>
      <c r="FU234" s="23" t="str">
        <f aca="false">IF(FL234="","",FL234)</f>
        <v/>
      </c>
      <c r="FW234" s="53" t="str">
        <f aca="false">IF(FN234="","",IF(FN234=$B$5,FC234,""))</f>
        <v/>
      </c>
      <c r="FX234" s="13"/>
    </row>
    <row r="235" s="8" customFormat="true" ht="12.75" hidden="false" customHeight="false" outlineLevel="0" collapsed="false">
      <c r="Q235" s="10"/>
      <c r="R235" s="10"/>
      <c r="AD235" s="11"/>
      <c r="AE235" s="11"/>
      <c r="AF235" s="11"/>
      <c r="BU235" s="13"/>
      <c r="BV235" s="13"/>
      <c r="BW235" s="13"/>
      <c r="BX235" s="13"/>
      <c r="BY235" s="13"/>
      <c r="BZ235" s="13"/>
      <c r="CA235" s="13"/>
      <c r="DZ235" s="13"/>
      <c r="FC235" s="13" t="n">
        <v>220</v>
      </c>
      <c r="FD235" s="28" t="s">
        <v>413</v>
      </c>
      <c r="FE235" s="30" t="s">
        <v>414</v>
      </c>
      <c r="FF235" s="74" t="s">
        <v>692</v>
      </c>
      <c r="FG235" s="74"/>
      <c r="FH235" s="74" t="s">
        <v>478</v>
      </c>
      <c r="FI235" s="76" t="n">
        <v>1.42</v>
      </c>
      <c r="FJ235" s="28"/>
      <c r="FK235" s="77"/>
      <c r="FL235" s="28"/>
      <c r="FN235" s="23" t="str">
        <f aca="false">IF(FD235="","",FD235)</f>
        <v>vri</v>
      </c>
      <c r="FO235" s="72" t="str">
        <f aca="false">IF(FF235="","",FF235)</f>
        <v>Mulder</v>
      </c>
      <c r="FP235" s="72" t="str">
        <f aca="false">IF(FG235="","",FG235)</f>
        <v/>
      </c>
      <c r="FQ235" s="72" t="str">
        <f aca="false">IF(FH235="","",FH235)</f>
        <v>Peter</v>
      </c>
      <c r="FR235" s="25" t="n">
        <f aca="false">IF(FI235="","",FI235)</f>
        <v>1.42</v>
      </c>
      <c r="FS235" s="23" t="str">
        <f aca="false">IF(FJ235="","",FJ235)</f>
        <v/>
      </c>
      <c r="FT235" s="73" t="str">
        <f aca="false">IF(FK235="","",FK235)</f>
        <v/>
      </c>
      <c r="FU235" s="23" t="str">
        <f aca="false">IF(FL235="","",FL235)</f>
        <v/>
      </c>
      <c r="FW235" s="53" t="str">
        <f aca="false">IF(FN235="","",IF(FN235=$B$5,FC235,""))</f>
        <v/>
      </c>
      <c r="FX235" s="13"/>
    </row>
    <row r="236" s="8" customFormat="true" ht="12.75" hidden="false" customHeight="false" outlineLevel="0" collapsed="false">
      <c r="Q236" s="10"/>
      <c r="R236" s="10"/>
      <c r="AD236" s="11"/>
      <c r="AE236" s="11"/>
      <c r="AF236" s="11"/>
      <c r="BU236" s="13"/>
      <c r="BV236" s="13"/>
      <c r="BW236" s="13"/>
      <c r="BX236" s="13"/>
      <c r="BY236" s="13"/>
      <c r="BZ236" s="13"/>
      <c r="CA236" s="13"/>
      <c r="DZ236" s="13"/>
      <c r="FC236" s="13" t="n">
        <v>221</v>
      </c>
      <c r="FD236" s="28" t="s">
        <v>413</v>
      </c>
      <c r="FE236" s="30" t="s">
        <v>414</v>
      </c>
      <c r="FF236" s="74" t="s">
        <v>693</v>
      </c>
      <c r="FG236" s="74"/>
      <c r="FH236" s="74" t="s">
        <v>625</v>
      </c>
      <c r="FI236" s="76" t="n">
        <v>0.7</v>
      </c>
      <c r="FJ236" s="28"/>
      <c r="FK236" s="77"/>
      <c r="FL236" s="28"/>
      <c r="FN236" s="23" t="str">
        <f aca="false">IF(FD236="","",FD236)</f>
        <v>vri</v>
      </c>
      <c r="FO236" s="72" t="str">
        <f aca="false">IF(FF236="","",FF236)</f>
        <v>Pakuza</v>
      </c>
      <c r="FP236" s="72" t="str">
        <f aca="false">IF(FG236="","",FG236)</f>
        <v/>
      </c>
      <c r="FQ236" s="72" t="str">
        <f aca="false">IF(FH236="","",FH236)</f>
        <v>Ed</v>
      </c>
      <c r="FR236" s="25" t="n">
        <f aca="false">IF(FI236="","",FI236)</f>
        <v>0.7</v>
      </c>
      <c r="FS236" s="23" t="str">
        <f aca="false">IF(FJ236="","",FJ236)</f>
        <v/>
      </c>
      <c r="FT236" s="73" t="str">
        <f aca="false">IF(FK236="","",FK236)</f>
        <v/>
      </c>
      <c r="FU236" s="23" t="str">
        <f aca="false">IF(FL236="","",FL236)</f>
        <v/>
      </c>
      <c r="FW236" s="53" t="str">
        <f aca="false">IF(FN236="","",IF(FN236=$B$5,FC236,""))</f>
        <v/>
      </c>
      <c r="FX236" s="13"/>
    </row>
    <row r="237" s="8" customFormat="true" ht="12.75" hidden="false" customHeight="false" outlineLevel="0" collapsed="false">
      <c r="Q237" s="10"/>
      <c r="R237" s="10"/>
      <c r="AD237" s="11"/>
      <c r="AE237" s="11"/>
      <c r="AF237" s="11"/>
      <c r="BU237" s="13"/>
      <c r="BV237" s="13"/>
      <c r="BW237" s="13"/>
      <c r="BX237" s="13"/>
      <c r="BY237" s="13"/>
      <c r="BZ237" s="13"/>
      <c r="CA237" s="13"/>
      <c r="DZ237" s="13"/>
      <c r="FC237" s="13" t="n">
        <v>222</v>
      </c>
      <c r="FD237" s="28" t="s">
        <v>413</v>
      </c>
      <c r="FE237" s="30" t="s">
        <v>414</v>
      </c>
      <c r="FF237" s="74" t="s">
        <v>694</v>
      </c>
      <c r="FG237" s="74"/>
      <c r="FH237" s="74" t="s">
        <v>607</v>
      </c>
      <c r="FI237" s="76" t="n">
        <v>1.6</v>
      </c>
      <c r="FJ237" s="28"/>
      <c r="FK237" s="77"/>
      <c r="FL237" s="28"/>
      <c r="FN237" s="23" t="str">
        <f aca="false">IF(FD237="","",FD237)</f>
        <v>vri</v>
      </c>
      <c r="FO237" s="72" t="str">
        <f aca="false">IF(FF237="","",FF237)</f>
        <v>Repping</v>
      </c>
      <c r="FP237" s="72" t="str">
        <f aca="false">IF(FG237="","",FG237)</f>
        <v/>
      </c>
      <c r="FQ237" s="72" t="str">
        <f aca="false">IF(FH237="","",FH237)</f>
        <v>Huub</v>
      </c>
      <c r="FR237" s="25" t="n">
        <f aca="false">IF(FI237="","",FI237)</f>
        <v>1.6</v>
      </c>
      <c r="FS237" s="23" t="str">
        <f aca="false">IF(FJ237="","",FJ237)</f>
        <v/>
      </c>
      <c r="FT237" s="73" t="str">
        <f aca="false">IF(FK237="","",FK237)</f>
        <v/>
      </c>
      <c r="FU237" s="23" t="str">
        <f aca="false">IF(FL237="","",FL237)</f>
        <v/>
      </c>
      <c r="FW237" s="53" t="str">
        <f aca="false">IF(FN237="","",IF(FN237=$B$5,FC237,""))</f>
        <v/>
      </c>
      <c r="FX237" s="13"/>
    </row>
    <row r="238" s="8" customFormat="true" ht="12.75" hidden="false" customHeight="false" outlineLevel="0" collapsed="false">
      <c r="Q238" s="10"/>
      <c r="R238" s="10"/>
      <c r="AD238" s="11"/>
      <c r="AE238" s="11"/>
      <c r="AF238" s="11"/>
      <c r="BU238" s="13"/>
      <c r="BV238" s="13"/>
      <c r="BW238" s="13"/>
      <c r="BX238" s="13"/>
      <c r="BY238" s="13"/>
      <c r="BZ238" s="13"/>
      <c r="CA238" s="13"/>
      <c r="DZ238" s="13"/>
      <c r="FC238" s="13" t="n">
        <v>223</v>
      </c>
      <c r="FD238" s="28" t="s">
        <v>413</v>
      </c>
      <c r="FE238" s="30" t="s">
        <v>414</v>
      </c>
      <c r="FF238" s="74" t="s">
        <v>445</v>
      </c>
      <c r="FG238" s="74"/>
      <c r="FH238" s="74" t="s">
        <v>695</v>
      </c>
      <c r="FI238" s="76" t="n">
        <v>1.8</v>
      </c>
      <c r="FJ238" s="28"/>
      <c r="FK238" s="77"/>
      <c r="FL238" s="28"/>
      <c r="FN238" s="23" t="str">
        <f aca="false">IF(FD238="","",FD238)</f>
        <v>vri</v>
      </c>
      <c r="FO238" s="72" t="str">
        <f aca="false">IF(FF238="","",FF238)</f>
        <v>Rijvers</v>
      </c>
      <c r="FP238" s="72" t="str">
        <f aca="false">IF(FG238="","",FG238)</f>
        <v/>
      </c>
      <c r="FQ238" s="72" t="str">
        <f aca="false">IF(FH238="","",FH238)</f>
        <v>Mike</v>
      </c>
      <c r="FR238" s="25" t="n">
        <f aca="false">IF(FI238="","",FI238)</f>
        <v>1.8</v>
      </c>
      <c r="FS238" s="23" t="str">
        <f aca="false">IF(FJ238="","",FJ238)</f>
        <v/>
      </c>
      <c r="FT238" s="73" t="str">
        <f aca="false">IF(FK238="","",FK238)</f>
        <v/>
      </c>
      <c r="FU238" s="23" t="str">
        <f aca="false">IF(FL238="","",FL238)</f>
        <v/>
      </c>
      <c r="FW238" s="53" t="str">
        <f aca="false">IF(FN238="","",IF(FN238=$B$5,FC238,""))</f>
        <v/>
      </c>
      <c r="FX238" s="13"/>
    </row>
    <row r="239" s="8" customFormat="true" ht="12.75" hidden="false" customHeight="false" outlineLevel="0" collapsed="false">
      <c r="Q239" s="10"/>
      <c r="R239" s="10"/>
      <c r="AD239" s="11"/>
      <c r="AE239" s="11"/>
      <c r="AF239" s="11"/>
      <c r="BU239" s="13"/>
      <c r="BV239" s="13"/>
      <c r="BW239" s="13"/>
      <c r="BX239" s="13"/>
      <c r="BY239" s="13"/>
      <c r="BZ239" s="13"/>
      <c r="CA239" s="13"/>
      <c r="DZ239" s="13"/>
      <c r="FC239" s="13" t="n">
        <v>224</v>
      </c>
      <c r="FD239" s="28" t="s">
        <v>413</v>
      </c>
      <c r="FE239" s="30" t="s">
        <v>414</v>
      </c>
      <c r="FF239" s="74" t="s">
        <v>696</v>
      </c>
      <c r="FG239" s="74"/>
      <c r="FH239" s="74" t="s">
        <v>697</v>
      </c>
      <c r="FI239" s="76" t="n">
        <v>0.79</v>
      </c>
      <c r="FJ239" s="28"/>
      <c r="FK239" s="77"/>
      <c r="FL239" s="28"/>
      <c r="FN239" s="23" t="str">
        <f aca="false">IF(FD239="","",FD239)</f>
        <v>vri</v>
      </c>
      <c r="FO239" s="72" t="str">
        <f aca="false">IF(FF239="","",FF239)</f>
        <v>Schoolmeesters</v>
      </c>
      <c r="FP239" s="72" t="str">
        <f aca="false">IF(FG239="","",FG239)</f>
        <v/>
      </c>
      <c r="FQ239" s="72" t="str">
        <f aca="false">IF(FH239="","",FH239)</f>
        <v>Hennie</v>
      </c>
      <c r="FR239" s="25" t="n">
        <f aca="false">IF(FI239="","",FI239)</f>
        <v>0.79</v>
      </c>
      <c r="FS239" s="23" t="str">
        <f aca="false">IF(FJ239="","",FJ239)</f>
        <v/>
      </c>
      <c r="FT239" s="73" t="str">
        <f aca="false">IF(FK239="","",FK239)</f>
        <v/>
      </c>
      <c r="FU239" s="23" t="str">
        <f aca="false">IF(FL239="","",FL239)</f>
        <v/>
      </c>
      <c r="FW239" s="53" t="str">
        <f aca="false">IF(FN239="","",IF(FN239=$B$5,FC239,""))</f>
        <v/>
      </c>
      <c r="FX239" s="13"/>
    </row>
    <row r="240" s="8" customFormat="true" ht="12.75" hidden="false" customHeight="false" outlineLevel="0" collapsed="false">
      <c r="Q240" s="10"/>
      <c r="R240" s="10"/>
      <c r="AD240" s="11"/>
      <c r="AE240" s="11"/>
      <c r="AF240" s="11"/>
      <c r="BU240" s="13"/>
      <c r="BV240" s="13"/>
      <c r="BW240" s="13"/>
      <c r="BX240" s="13"/>
      <c r="BY240" s="13"/>
      <c r="BZ240" s="13"/>
      <c r="CA240" s="13"/>
      <c r="DZ240" s="13"/>
      <c r="FC240" s="13" t="n">
        <v>225</v>
      </c>
      <c r="FD240" s="28" t="s">
        <v>413</v>
      </c>
      <c r="FE240" s="30" t="s">
        <v>414</v>
      </c>
      <c r="FF240" s="74" t="s">
        <v>698</v>
      </c>
      <c r="FG240" s="74"/>
      <c r="FH240" s="74" t="s">
        <v>524</v>
      </c>
      <c r="FI240" s="76" t="n">
        <v>1.46</v>
      </c>
      <c r="FJ240" s="28"/>
      <c r="FK240" s="77"/>
      <c r="FL240" s="28"/>
      <c r="FN240" s="23" t="str">
        <f aca="false">IF(FD240="","",FD240)</f>
        <v>vri</v>
      </c>
      <c r="FO240" s="72" t="str">
        <f aca="false">IF(FF240="","",FF240)</f>
        <v>Ververs</v>
      </c>
      <c r="FP240" s="72" t="str">
        <f aca="false">IF(FG240="","",FG240)</f>
        <v/>
      </c>
      <c r="FQ240" s="72" t="str">
        <f aca="false">IF(FH240="","",FH240)</f>
        <v>Marc</v>
      </c>
      <c r="FR240" s="25" t="n">
        <f aca="false">IF(FI240="","",FI240)</f>
        <v>1.46</v>
      </c>
      <c r="FS240" s="23" t="str">
        <f aca="false">IF(FJ240="","",FJ240)</f>
        <v/>
      </c>
      <c r="FT240" s="73" t="str">
        <f aca="false">IF(FK240="","",FK240)</f>
        <v/>
      </c>
      <c r="FU240" s="23" t="str">
        <f aca="false">IF(FL240="","",FL240)</f>
        <v/>
      </c>
      <c r="FW240" s="53" t="str">
        <f aca="false">IF(FN240="","",IF(FN240=$B$5,FC240,""))</f>
        <v/>
      </c>
      <c r="FX240" s="13"/>
    </row>
    <row r="241" s="8" customFormat="true" ht="12.75" hidden="false" customHeight="false" outlineLevel="0" collapsed="false">
      <c r="Q241" s="10"/>
      <c r="R241" s="10"/>
      <c r="AD241" s="11"/>
      <c r="AE241" s="11"/>
      <c r="AF241" s="11"/>
      <c r="BU241" s="13"/>
      <c r="BV241" s="13"/>
      <c r="BW241" s="13"/>
      <c r="BX241" s="13"/>
      <c r="BY241" s="13"/>
      <c r="BZ241" s="13"/>
      <c r="CA241" s="13"/>
      <c r="DZ241" s="13"/>
      <c r="FC241" s="13" t="n">
        <v>226</v>
      </c>
      <c r="FD241" s="28" t="s">
        <v>426</v>
      </c>
      <c r="FE241" s="30" t="s">
        <v>427</v>
      </c>
      <c r="FF241" s="74" t="s">
        <v>197</v>
      </c>
      <c r="FG241" s="74"/>
      <c r="FH241" s="74" t="s">
        <v>575</v>
      </c>
      <c r="FI241" s="76" t="n">
        <v>0.96</v>
      </c>
      <c r="FJ241" s="28" t="s">
        <v>125</v>
      </c>
      <c r="FK241" s="77"/>
      <c r="FL241" s="28"/>
      <c r="FN241" s="23" t="str">
        <f aca="false">IF(FD241="","",FD241)</f>
        <v>wit</v>
      </c>
      <c r="FO241" s="72" t="str">
        <f aca="false">IF(FF241="","",FF241)</f>
        <v>Driessen</v>
      </c>
      <c r="FP241" s="72" t="str">
        <f aca="false">IF(FG241="","",FG241)</f>
        <v/>
      </c>
      <c r="FQ241" s="72" t="str">
        <f aca="false">IF(FH241="","",FH241)</f>
        <v>Ron</v>
      </c>
      <c r="FR241" s="25" t="n">
        <f aca="false">IF(FI241="","",FI241)</f>
        <v>0.96</v>
      </c>
      <c r="FS241" s="23" t="str">
        <f aca="false">IF(FJ241="","",FJ241)</f>
        <v>N</v>
      </c>
      <c r="FT241" s="73" t="str">
        <f aca="false">IF(FK241="","",FK241)</f>
        <v/>
      </c>
      <c r="FU241" s="23" t="str">
        <f aca="false">IF(FL241="","",FL241)</f>
        <v/>
      </c>
      <c r="FW241" s="53" t="str">
        <f aca="false">IF(FN241="","",IF(FN241=$B$5,FC241,""))</f>
        <v/>
      </c>
      <c r="FX241" s="13"/>
    </row>
    <row r="242" s="8" customFormat="true" ht="12.75" hidden="false" customHeight="false" outlineLevel="0" collapsed="false">
      <c r="Q242" s="10"/>
      <c r="R242" s="10"/>
      <c r="AD242" s="11"/>
      <c r="AE242" s="11"/>
      <c r="AF242" s="11"/>
      <c r="BU242" s="13"/>
      <c r="BV242" s="13"/>
      <c r="BW242" s="13"/>
      <c r="BX242" s="13"/>
      <c r="BY242" s="13"/>
      <c r="BZ242" s="13"/>
      <c r="CA242" s="13"/>
      <c r="DZ242" s="13"/>
      <c r="FC242" s="13" t="n">
        <v>227</v>
      </c>
      <c r="FD242" s="28" t="s">
        <v>426</v>
      </c>
      <c r="FE242" s="30" t="s">
        <v>427</v>
      </c>
      <c r="FF242" s="74" t="s">
        <v>520</v>
      </c>
      <c r="FG242" s="74"/>
      <c r="FH242" s="74" t="s">
        <v>575</v>
      </c>
      <c r="FI242" s="76" t="n">
        <v>0.89</v>
      </c>
      <c r="FJ242" s="28" t="s">
        <v>125</v>
      </c>
      <c r="FK242" s="77"/>
      <c r="FL242" s="28"/>
      <c r="FN242" s="23" t="str">
        <f aca="false">IF(FD242="","",FD242)</f>
        <v>wit</v>
      </c>
      <c r="FO242" s="72" t="str">
        <f aca="false">IF(FF242="","",FF242)</f>
        <v>Heijnen</v>
      </c>
      <c r="FP242" s="72" t="str">
        <f aca="false">IF(FG242="","",FG242)</f>
        <v/>
      </c>
      <c r="FQ242" s="72" t="str">
        <f aca="false">IF(FH242="","",FH242)</f>
        <v>Ron</v>
      </c>
      <c r="FR242" s="25" t="n">
        <f aca="false">IF(FI242="","",FI242)</f>
        <v>0.89</v>
      </c>
      <c r="FS242" s="23" t="str">
        <f aca="false">IF(FJ242="","",FJ242)</f>
        <v>N</v>
      </c>
      <c r="FT242" s="73" t="str">
        <f aca="false">IF(FK242="","",FK242)</f>
        <v/>
      </c>
      <c r="FU242" s="23" t="str">
        <f aca="false">IF(FL242="","",FL242)</f>
        <v/>
      </c>
      <c r="FW242" s="53" t="str">
        <f aca="false">IF(FN242="","",IF(FN242=$B$5,FC242,""))</f>
        <v/>
      </c>
      <c r="FX242" s="13"/>
    </row>
    <row r="243" s="8" customFormat="true" ht="12.75" hidden="false" customHeight="false" outlineLevel="0" collapsed="false">
      <c r="Q243" s="10"/>
      <c r="R243" s="10"/>
      <c r="AD243" s="11"/>
      <c r="AE243" s="11"/>
      <c r="AF243" s="11"/>
      <c r="BU243" s="13"/>
      <c r="BV243" s="13"/>
      <c r="BW243" s="13"/>
      <c r="BX243" s="13"/>
      <c r="BY243" s="13"/>
      <c r="BZ243" s="13"/>
      <c r="CA243" s="13"/>
      <c r="DZ243" s="13"/>
      <c r="FC243" s="13" t="n">
        <v>228</v>
      </c>
      <c r="FD243" s="28" t="s">
        <v>426</v>
      </c>
      <c r="FE243" s="30" t="s">
        <v>427</v>
      </c>
      <c r="FF243" s="74" t="s">
        <v>699</v>
      </c>
      <c r="FG243" s="74"/>
      <c r="FH243" s="74" t="s">
        <v>344</v>
      </c>
      <c r="FI243" s="76" t="n">
        <v>0.81</v>
      </c>
      <c r="FJ243" s="28"/>
      <c r="FK243" s="77"/>
      <c r="FL243" s="28"/>
      <c r="FN243" s="23" t="str">
        <f aca="false">IF(FD243="","",FD243)</f>
        <v>wit</v>
      </c>
      <c r="FO243" s="72" t="str">
        <f aca="false">IF(FF243="","",FF243)</f>
        <v>Hendrikx</v>
      </c>
      <c r="FP243" s="72" t="str">
        <f aca="false">IF(FG243="","",FG243)</f>
        <v/>
      </c>
      <c r="FQ243" s="72" t="str">
        <f aca="false">IF(FH243="","",FH243)</f>
        <v>Piet</v>
      </c>
      <c r="FR243" s="25" t="n">
        <f aca="false">IF(FI243="","",FI243)</f>
        <v>0.81</v>
      </c>
      <c r="FS243" s="23" t="str">
        <f aca="false">IF(FJ243="","",FJ243)</f>
        <v/>
      </c>
      <c r="FT243" s="73" t="str">
        <f aca="false">IF(FK243="","",FK243)</f>
        <v/>
      </c>
      <c r="FU243" s="23" t="str">
        <f aca="false">IF(FL243="","",FL243)</f>
        <v/>
      </c>
      <c r="FW243" s="53" t="str">
        <f aca="false">IF(FN243="","",IF(FN243=$B$5,FC243,""))</f>
        <v/>
      </c>
      <c r="FX243" s="13"/>
    </row>
    <row r="244" s="8" customFormat="true" ht="12.75" hidden="false" customHeight="false" outlineLevel="0" collapsed="false">
      <c r="Q244" s="10"/>
      <c r="R244" s="10"/>
      <c r="AD244" s="11"/>
      <c r="AE244" s="11"/>
      <c r="AF244" s="11"/>
      <c r="BU244" s="13"/>
      <c r="BV244" s="13"/>
      <c r="BW244" s="13"/>
      <c r="BX244" s="13"/>
      <c r="BY244" s="13"/>
      <c r="BZ244" s="13"/>
      <c r="CA244" s="13"/>
      <c r="DZ244" s="13"/>
      <c r="FC244" s="13" t="n">
        <v>229</v>
      </c>
      <c r="FD244" s="28" t="s">
        <v>426</v>
      </c>
      <c r="FE244" s="30" t="s">
        <v>427</v>
      </c>
      <c r="FF244" s="74" t="s">
        <v>700</v>
      </c>
      <c r="FG244" s="74" t="s">
        <v>511</v>
      </c>
      <c r="FH244" s="74" t="s">
        <v>701</v>
      </c>
      <c r="FI244" s="76" t="n">
        <v>1.92</v>
      </c>
      <c r="FJ244" s="28" t="s">
        <v>125</v>
      </c>
      <c r="FK244" s="77"/>
      <c r="FL244" s="28"/>
      <c r="FN244" s="23" t="str">
        <f aca="false">IF(FD244="","",FD244)</f>
        <v>wit</v>
      </c>
      <c r="FO244" s="72" t="str">
        <f aca="false">IF(FF244="","",FF244)</f>
        <v>Hombergh</v>
      </c>
      <c r="FP244" s="72" t="str">
        <f aca="false">IF(FG244="","",FG244)</f>
        <v>v.d.</v>
      </c>
      <c r="FQ244" s="72" t="str">
        <f aca="false">IF(FH244="","",FH244)</f>
        <v>Geert</v>
      </c>
      <c r="FR244" s="25" t="n">
        <f aca="false">IF(FI244="","",FI244)</f>
        <v>1.92</v>
      </c>
      <c r="FS244" s="23" t="str">
        <f aca="false">IF(FJ244="","",FJ244)</f>
        <v>N</v>
      </c>
      <c r="FT244" s="73" t="str">
        <f aca="false">IF(FK244="","",FK244)</f>
        <v/>
      </c>
      <c r="FU244" s="23" t="str">
        <f aca="false">IF(FL244="","",FL244)</f>
        <v/>
      </c>
      <c r="FW244" s="53" t="str">
        <f aca="false">IF(FN244="","",IF(FN244=$B$5,FC244,""))</f>
        <v/>
      </c>
      <c r="FX244" s="13"/>
    </row>
    <row r="245" s="8" customFormat="true" ht="12.75" hidden="false" customHeight="false" outlineLevel="0" collapsed="false">
      <c r="Q245" s="10"/>
      <c r="R245" s="10"/>
      <c r="AD245" s="11"/>
      <c r="AE245" s="11"/>
      <c r="AF245" s="11"/>
      <c r="BU245" s="13"/>
      <c r="BV245" s="13"/>
      <c r="BW245" s="13"/>
      <c r="BX245" s="13"/>
      <c r="BY245" s="13"/>
      <c r="BZ245" s="13"/>
      <c r="CA245" s="13"/>
      <c r="DZ245" s="13"/>
      <c r="FC245" s="13" t="n">
        <v>230</v>
      </c>
      <c r="FD245" s="28" t="s">
        <v>426</v>
      </c>
      <c r="FE245" s="30" t="s">
        <v>427</v>
      </c>
      <c r="FF245" s="74" t="s">
        <v>700</v>
      </c>
      <c r="FG245" s="74" t="s">
        <v>511</v>
      </c>
      <c r="FH245" s="74" t="s">
        <v>469</v>
      </c>
      <c r="FI245" s="76" t="n">
        <v>4.58</v>
      </c>
      <c r="FJ245" s="28"/>
      <c r="FK245" s="77"/>
      <c r="FL245" s="28"/>
      <c r="FN245" s="23" t="str">
        <f aca="false">IF(FD245="","",FD245)</f>
        <v>wit</v>
      </c>
      <c r="FO245" s="72" t="str">
        <f aca="false">IF(FF245="","",FF245)</f>
        <v>Hombergh</v>
      </c>
      <c r="FP245" s="72" t="str">
        <f aca="false">IF(FG245="","",FG245)</f>
        <v>v.d.</v>
      </c>
      <c r="FQ245" s="72" t="str">
        <f aca="false">IF(FH245="","",FH245)</f>
        <v>Hans</v>
      </c>
      <c r="FR245" s="25" t="n">
        <f aca="false">IF(FI245="","",FI245)</f>
        <v>4.58</v>
      </c>
      <c r="FS245" s="23" t="str">
        <f aca="false">IF(FJ245="","",FJ245)</f>
        <v/>
      </c>
      <c r="FT245" s="73" t="str">
        <f aca="false">IF(FK245="","",FK245)</f>
        <v/>
      </c>
      <c r="FU245" s="23" t="str">
        <f aca="false">IF(FL245="","",FL245)</f>
        <v/>
      </c>
      <c r="FW245" s="53" t="str">
        <f aca="false">IF(FN245="","",IF(FN245=$B$5,FC245,""))</f>
        <v/>
      </c>
      <c r="FX245" s="13"/>
    </row>
    <row r="246" s="8" customFormat="true" ht="12.75" hidden="false" customHeight="false" outlineLevel="0" collapsed="false">
      <c r="Q246" s="10"/>
      <c r="R246" s="10"/>
      <c r="AD246" s="11"/>
      <c r="AE246" s="11"/>
      <c r="AF246" s="11"/>
      <c r="BU246" s="13"/>
      <c r="BV246" s="13"/>
      <c r="BW246" s="13"/>
      <c r="BX246" s="13"/>
      <c r="BY246" s="13"/>
      <c r="BZ246" s="13"/>
      <c r="CA246" s="13"/>
      <c r="DZ246" s="13"/>
      <c r="FC246" s="13" t="n">
        <v>231</v>
      </c>
      <c r="FD246" s="28" t="s">
        <v>426</v>
      </c>
      <c r="FE246" s="30" t="s">
        <v>427</v>
      </c>
      <c r="FF246" s="74" t="s">
        <v>434</v>
      </c>
      <c r="FG246" s="74"/>
      <c r="FH246" s="74" t="s">
        <v>702</v>
      </c>
      <c r="FI246" s="76" t="n">
        <v>0.78</v>
      </c>
      <c r="FJ246" s="28" t="s">
        <v>125</v>
      </c>
      <c r="FK246" s="77"/>
      <c r="FL246" s="28"/>
      <c r="FN246" s="23" t="str">
        <f aca="false">IF(FD246="","",FD246)</f>
        <v>wit</v>
      </c>
      <c r="FO246" s="72" t="str">
        <f aca="false">IF(FF246="","",FF246)</f>
        <v>Huijs</v>
      </c>
      <c r="FP246" s="72" t="str">
        <f aca="false">IF(FG246="","",FG246)</f>
        <v/>
      </c>
      <c r="FQ246" s="72" t="str">
        <f aca="false">IF(FH246="","",FH246)</f>
        <v>René</v>
      </c>
      <c r="FR246" s="25" t="n">
        <f aca="false">IF(FI246="","",FI246)</f>
        <v>0.78</v>
      </c>
      <c r="FS246" s="23" t="str">
        <f aca="false">IF(FJ246="","",FJ246)</f>
        <v>N</v>
      </c>
      <c r="FT246" s="73" t="str">
        <f aca="false">IF(FK246="","",FK246)</f>
        <v/>
      </c>
      <c r="FU246" s="23" t="str">
        <f aca="false">IF(FL246="","",FL246)</f>
        <v/>
      </c>
      <c r="FW246" s="53" t="str">
        <f aca="false">IF(FN246="","",IF(FN246=$B$5,FC246,""))</f>
        <v/>
      </c>
      <c r="FX246" s="13"/>
    </row>
    <row r="247" s="8" customFormat="true" ht="12.75" hidden="false" customHeight="false" outlineLevel="0" collapsed="false">
      <c r="Q247" s="10"/>
      <c r="R247" s="10"/>
      <c r="AD247" s="11"/>
      <c r="AE247" s="11"/>
      <c r="AF247" s="11"/>
      <c r="BU247" s="13"/>
      <c r="BV247" s="13"/>
      <c r="BW247" s="13"/>
      <c r="BX247" s="13"/>
      <c r="BY247" s="13"/>
      <c r="BZ247" s="13"/>
      <c r="CA247" s="13"/>
      <c r="DZ247" s="13"/>
      <c r="FC247" s="13" t="n">
        <v>232</v>
      </c>
      <c r="FD247" s="28" t="s">
        <v>426</v>
      </c>
      <c r="FE247" s="30" t="s">
        <v>427</v>
      </c>
      <c r="FF247" s="74" t="s">
        <v>343</v>
      </c>
      <c r="FG247" s="74"/>
      <c r="FH247" s="74" t="s">
        <v>344</v>
      </c>
      <c r="FI247" s="76" t="n">
        <v>1.05</v>
      </c>
      <c r="FJ247" s="28"/>
      <c r="FK247" s="77"/>
      <c r="FL247" s="28"/>
      <c r="FN247" s="23" t="str">
        <f aca="false">IF(FD247="","",FD247)</f>
        <v>wit</v>
      </c>
      <c r="FO247" s="72" t="str">
        <f aca="false">IF(FF247="","",FF247)</f>
        <v>Janssen</v>
      </c>
      <c r="FP247" s="72" t="str">
        <f aca="false">IF(FG247="","",FG247)</f>
        <v/>
      </c>
      <c r="FQ247" s="72" t="str">
        <f aca="false">IF(FH247="","",FH247)</f>
        <v>Piet</v>
      </c>
      <c r="FR247" s="25" t="n">
        <f aca="false">IF(FI247="","",FI247)</f>
        <v>1.05</v>
      </c>
      <c r="FS247" s="23" t="str">
        <f aca="false">IF(FJ247="","",FJ247)</f>
        <v/>
      </c>
      <c r="FT247" s="73" t="str">
        <f aca="false">IF(FK247="","",FK247)</f>
        <v/>
      </c>
      <c r="FU247" s="23" t="str">
        <f aca="false">IF(FL247="","",FL247)</f>
        <v/>
      </c>
      <c r="FW247" s="53" t="str">
        <f aca="false">IF(FN247="","",IF(FN247=$B$5,FC247,""))</f>
        <v/>
      </c>
      <c r="FX247" s="13"/>
    </row>
    <row r="248" s="8" customFormat="true" ht="12.75" hidden="false" customHeight="false" outlineLevel="0" collapsed="false">
      <c r="Q248" s="10"/>
      <c r="R248" s="10"/>
      <c r="AD248" s="11"/>
      <c r="AE248" s="11"/>
      <c r="AF248" s="11"/>
      <c r="BU248" s="13"/>
      <c r="BV248" s="13"/>
      <c r="BW248" s="13"/>
      <c r="BX248" s="13"/>
      <c r="BY248" s="13"/>
      <c r="BZ248" s="13"/>
      <c r="CA248" s="13"/>
      <c r="DZ248" s="13"/>
      <c r="FC248" s="13" t="n">
        <v>233</v>
      </c>
      <c r="FD248" s="28" t="s">
        <v>426</v>
      </c>
      <c r="FE248" s="30" t="s">
        <v>427</v>
      </c>
      <c r="FF248" s="74" t="s">
        <v>612</v>
      </c>
      <c r="FG248" s="74"/>
      <c r="FH248" s="74" t="s">
        <v>702</v>
      </c>
      <c r="FI248" s="76" t="n">
        <v>1.39</v>
      </c>
      <c r="FJ248" s="28"/>
      <c r="FK248" s="77"/>
      <c r="FL248" s="28"/>
      <c r="FN248" s="23" t="str">
        <f aca="false">IF(FD248="","",FD248)</f>
        <v>wit</v>
      </c>
      <c r="FO248" s="72" t="str">
        <f aca="false">IF(FF248="","",FF248)</f>
        <v>Kessels</v>
      </c>
      <c r="FP248" s="72" t="str">
        <f aca="false">IF(FG248="","",FG248)</f>
        <v/>
      </c>
      <c r="FQ248" s="72" t="str">
        <f aca="false">IF(FH248="","",FH248)</f>
        <v>René</v>
      </c>
      <c r="FR248" s="25" t="n">
        <f aca="false">IF(FI248="","",FI248)</f>
        <v>1.39</v>
      </c>
      <c r="FS248" s="23" t="str">
        <f aca="false">IF(FJ248="","",FJ248)</f>
        <v/>
      </c>
      <c r="FT248" s="73" t="str">
        <f aca="false">IF(FK248="","",FK248)</f>
        <v/>
      </c>
      <c r="FU248" s="23" t="str">
        <f aca="false">IF(FL248="","",FL248)</f>
        <v/>
      </c>
      <c r="FW248" s="53" t="str">
        <f aca="false">IF(FN248="","",IF(FN248=$B$5,FC248,""))</f>
        <v/>
      </c>
      <c r="FX248" s="13"/>
    </row>
    <row r="249" s="8" customFormat="true" ht="12.75" hidden="false" customHeight="false" outlineLevel="0" collapsed="false">
      <c r="Q249" s="10"/>
      <c r="R249" s="10"/>
      <c r="AD249" s="11"/>
      <c r="AE249" s="11"/>
      <c r="AF249" s="11"/>
      <c r="BU249" s="13"/>
      <c r="BV249" s="13"/>
      <c r="BW249" s="13"/>
      <c r="BX249" s="13"/>
      <c r="BY249" s="13"/>
      <c r="BZ249" s="13"/>
      <c r="CA249" s="13"/>
      <c r="DZ249" s="13"/>
      <c r="FC249" s="13" t="n">
        <v>234</v>
      </c>
      <c r="FD249" s="28" t="s">
        <v>426</v>
      </c>
      <c r="FE249" s="30" t="s">
        <v>427</v>
      </c>
      <c r="FF249" s="74" t="s">
        <v>703</v>
      </c>
      <c r="FG249" s="74"/>
      <c r="FH249" s="74" t="s">
        <v>547</v>
      </c>
      <c r="FI249" s="76" t="n">
        <v>0.52</v>
      </c>
      <c r="FJ249" s="28" t="s">
        <v>125</v>
      </c>
      <c r="FK249" s="77"/>
      <c r="FL249" s="28"/>
      <c r="FN249" s="23" t="str">
        <f aca="false">IF(FD249="","",FD249)</f>
        <v>wit</v>
      </c>
      <c r="FO249" s="72" t="str">
        <f aca="false">IF(FF249="","",FF249)</f>
        <v>Kusters</v>
      </c>
      <c r="FP249" s="72" t="str">
        <f aca="false">IF(FG249="","",FG249)</f>
        <v/>
      </c>
      <c r="FQ249" s="72" t="str">
        <f aca="false">IF(FH249="","",FH249)</f>
        <v>Ruud</v>
      </c>
      <c r="FR249" s="25" t="n">
        <f aca="false">IF(FI249="","",FI249)</f>
        <v>0.52</v>
      </c>
      <c r="FS249" s="23" t="str">
        <f aca="false">IF(FJ249="","",FJ249)</f>
        <v>N</v>
      </c>
      <c r="FT249" s="73" t="str">
        <f aca="false">IF(FK249="","",FK249)</f>
        <v/>
      </c>
      <c r="FU249" s="23" t="str">
        <f aca="false">IF(FL249="","",FL249)</f>
        <v/>
      </c>
      <c r="FW249" s="53" t="str">
        <f aca="false">IF(FN249="","",IF(FN249=$B$5,FC249,""))</f>
        <v/>
      </c>
      <c r="FX249" s="13"/>
    </row>
    <row r="250" s="8" customFormat="true" ht="12.75" hidden="false" customHeight="false" outlineLevel="0" collapsed="false">
      <c r="Q250" s="10"/>
      <c r="R250" s="10"/>
      <c r="AD250" s="11"/>
      <c r="AE250" s="11"/>
      <c r="AF250" s="11"/>
      <c r="BU250" s="13"/>
      <c r="BV250" s="13"/>
      <c r="BW250" s="13"/>
      <c r="BX250" s="13"/>
      <c r="BY250" s="13"/>
      <c r="BZ250" s="13"/>
      <c r="CA250" s="13"/>
      <c r="DZ250" s="13"/>
      <c r="FC250" s="13" t="n">
        <v>235</v>
      </c>
      <c r="FD250" s="28" t="s">
        <v>426</v>
      </c>
      <c r="FE250" s="30" t="s">
        <v>427</v>
      </c>
      <c r="FF250" s="74" t="s">
        <v>634</v>
      </c>
      <c r="FG250" s="74" t="s">
        <v>511</v>
      </c>
      <c r="FH250" s="74" t="s">
        <v>425</v>
      </c>
      <c r="FI250" s="76" t="n">
        <v>0.92</v>
      </c>
      <c r="FJ250" s="28"/>
      <c r="FK250" s="77"/>
      <c r="FL250" s="28"/>
      <c r="FN250" s="23" t="str">
        <f aca="false">IF(FD250="","",FD250)</f>
        <v>wit</v>
      </c>
      <c r="FO250" s="72" t="str">
        <f aca="false">IF(FF250="","",FF250)</f>
        <v>Loo</v>
      </c>
      <c r="FP250" s="72" t="str">
        <f aca="false">IF(FG250="","",FG250)</f>
        <v>v.d.</v>
      </c>
      <c r="FQ250" s="72" t="str">
        <f aca="false">IF(FH250="","",FH250)</f>
        <v>Wim</v>
      </c>
      <c r="FR250" s="25" t="n">
        <f aca="false">IF(FI250="","",FI250)</f>
        <v>0.92</v>
      </c>
      <c r="FS250" s="23" t="str">
        <f aca="false">IF(FJ250="","",FJ250)</f>
        <v/>
      </c>
      <c r="FT250" s="73" t="str">
        <f aca="false">IF(FK250="","",FK250)</f>
        <v/>
      </c>
      <c r="FU250" s="23" t="str">
        <f aca="false">IF(FL250="","",FL250)</f>
        <v/>
      </c>
      <c r="FW250" s="53" t="str">
        <f aca="false">IF(FN250="","",IF(FN250=$B$5,FC250,""))</f>
        <v/>
      </c>
      <c r="FX250" s="13"/>
    </row>
    <row r="251" s="8" customFormat="true" ht="12.75" hidden="false" customHeight="false" outlineLevel="0" collapsed="false">
      <c r="Q251" s="10"/>
      <c r="R251" s="10"/>
      <c r="AD251" s="11"/>
      <c r="AE251" s="11"/>
      <c r="AF251" s="11"/>
      <c r="BU251" s="13"/>
      <c r="BV251" s="13"/>
      <c r="BW251" s="13"/>
      <c r="BX251" s="13"/>
      <c r="BY251" s="13"/>
      <c r="BZ251" s="13"/>
      <c r="CA251" s="13"/>
      <c r="DZ251" s="13"/>
      <c r="FC251" s="13" t="n">
        <v>236</v>
      </c>
      <c r="FD251" s="28" t="s">
        <v>426</v>
      </c>
      <c r="FE251" s="30" t="s">
        <v>427</v>
      </c>
      <c r="FF251" s="74" t="s">
        <v>664</v>
      </c>
      <c r="FG251" s="74"/>
      <c r="FH251" s="74" t="s">
        <v>478</v>
      </c>
      <c r="FI251" s="76" t="n">
        <v>1.01</v>
      </c>
      <c r="FJ251" s="28" t="s">
        <v>125</v>
      </c>
      <c r="FK251" s="77"/>
      <c r="FL251" s="28"/>
      <c r="FN251" s="23" t="str">
        <f aca="false">IF(FD251="","",FD251)</f>
        <v>wit</v>
      </c>
      <c r="FO251" s="72" t="str">
        <f aca="false">IF(FF251="","",FF251)</f>
        <v>Peters</v>
      </c>
      <c r="FP251" s="72" t="str">
        <f aca="false">IF(FG251="","",FG251)</f>
        <v/>
      </c>
      <c r="FQ251" s="72" t="str">
        <f aca="false">IF(FH251="","",FH251)</f>
        <v>Peter</v>
      </c>
      <c r="FR251" s="25" t="n">
        <f aca="false">IF(FI251="","",FI251)</f>
        <v>1.01</v>
      </c>
      <c r="FS251" s="23" t="str">
        <f aca="false">IF(FJ251="","",FJ251)</f>
        <v>N</v>
      </c>
      <c r="FT251" s="73" t="str">
        <f aca="false">IF(FK251="","",FK251)</f>
        <v/>
      </c>
      <c r="FU251" s="23" t="str">
        <f aca="false">IF(FL251="","",FL251)</f>
        <v/>
      </c>
      <c r="FW251" s="53" t="str">
        <f aca="false">IF(FN251="","",IF(FN251=$B$5,FC251,""))</f>
        <v/>
      </c>
      <c r="FX251" s="13"/>
    </row>
    <row r="252" s="8" customFormat="true" ht="12.75" hidden="false" customHeight="false" outlineLevel="0" collapsed="false">
      <c r="Q252" s="10"/>
      <c r="R252" s="10"/>
      <c r="AD252" s="11"/>
      <c r="AE252" s="11"/>
      <c r="AF252" s="11"/>
      <c r="BU252" s="13"/>
      <c r="BV252" s="13"/>
      <c r="BW252" s="13"/>
      <c r="BX252" s="13"/>
      <c r="BY252" s="13"/>
      <c r="BZ252" s="13"/>
      <c r="CA252" s="13"/>
      <c r="DZ252" s="13"/>
      <c r="FC252" s="13" t="n">
        <v>237</v>
      </c>
      <c r="FD252" s="28" t="s">
        <v>426</v>
      </c>
      <c r="FE252" s="30" t="s">
        <v>427</v>
      </c>
      <c r="FF252" s="74" t="s">
        <v>704</v>
      </c>
      <c r="FG252" s="74"/>
      <c r="FH252" s="74" t="s">
        <v>584</v>
      </c>
      <c r="FI252" s="76" t="n">
        <v>1.44</v>
      </c>
      <c r="FJ252" s="28"/>
      <c r="FK252" s="77"/>
      <c r="FL252" s="28"/>
      <c r="FN252" s="23" t="str">
        <f aca="false">IF(FD252="","",FD252)</f>
        <v>wit</v>
      </c>
      <c r="FO252" s="72" t="str">
        <f aca="false">IF(FF252="","",FF252)</f>
        <v>Pingen</v>
      </c>
      <c r="FP252" s="72" t="str">
        <f aca="false">IF(FG252="","",FG252)</f>
        <v/>
      </c>
      <c r="FQ252" s="72" t="str">
        <f aca="false">IF(FH252="","",FH252)</f>
        <v>Leo</v>
      </c>
      <c r="FR252" s="25" t="n">
        <f aca="false">IF(FI252="","",FI252)</f>
        <v>1.44</v>
      </c>
      <c r="FS252" s="23" t="str">
        <f aca="false">IF(FJ252="","",FJ252)</f>
        <v/>
      </c>
      <c r="FT252" s="73" t="str">
        <f aca="false">IF(FK252="","",FK252)</f>
        <v/>
      </c>
      <c r="FU252" s="23" t="str">
        <f aca="false">IF(FL252="","",FL252)</f>
        <v/>
      </c>
      <c r="FW252" s="53" t="str">
        <f aca="false">IF(FN252="","",IF(FN252=$B$5,FC252,""))</f>
        <v/>
      </c>
      <c r="FX252" s="13"/>
    </row>
    <row r="253" s="8" customFormat="true" ht="12.75" hidden="false" customHeight="false" outlineLevel="0" collapsed="false">
      <c r="Q253" s="10"/>
      <c r="R253" s="10"/>
      <c r="AD253" s="11"/>
      <c r="AE253" s="11"/>
      <c r="AF253" s="11"/>
      <c r="BU253" s="13"/>
      <c r="BV253" s="13"/>
      <c r="BW253" s="13"/>
      <c r="BX253" s="13"/>
      <c r="BY253" s="13"/>
      <c r="BZ253" s="13"/>
      <c r="CA253" s="13"/>
      <c r="DZ253" s="13"/>
      <c r="FC253" s="13" t="n">
        <v>238</v>
      </c>
      <c r="FD253" s="28" t="s">
        <v>426</v>
      </c>
      <c r="FE253" s="30" t="s">
        <v>427</v>
      </c>
      <c r="FF253" s="74" t="s">
        <v>705</v>
      </c>
      <c r="FG253" s="74"/>
      <c r="FH253" s="74" t="s">
        <v>706</v>
      </c>
      <c r="FI253" s="76" t="n">
        <v>0.84</v>
      </c>
      <c r="FJ253" s="28"/>
      <c r="FK253" s="77"/>
      <c r="FL253" s="28"/>
      <c r="FN253" s="23" t="str">
        <f aca="false">IF(FD253="","",FD253)</f>
        <v>wit</v>
      </c>
      <c r="FO253" s="72" t="str">
        <f aca="false">IF(FF253="","",FF253)</f>
        <v>Reijmer</v>
      </c>
      <c r="FP253" s="72" t="str">
        <f aca="false">IF(FG253="","",FG253)</f>
        <v/>
      </c>
      <c r="FQ253" s="72" t="str">
        <f aca="false">IF(FH253="","",FH253)</f>
        <v>Nol</v>
      </c>
      <c r="FR253" s="25" t="n">
        <f aca="false">IF(FI253="","",FI253)</f>
        <v>0.84</v>
      </c>
      <c r="FS253" s="23" t="str">
        <f aca="false">IF(FJ253="","",FJ253)</f>
        <v/>
      </c>
      <c r="FT253" s="73" t="str">
        <f aca="false">IF(FK253="","",FK253)</f>
        <v/>
      </c>
      <c r="FU253" s="23" t="str">
        <f aca="false">IF(FL253="","",FL253)</f>
        <v/>
      </c>
      <c r="FW253" s="53" t="str">
        <f aca="false">IF(FN253="","",IF(FN253=$B$5,FC253,""))</f>
        <v/>
      </c>
      <c r="FX253" s="13"/>
    </row>
    <row r="254" s="8" customFormat="true" ht="12.75" hidden="false" customHeight="false" outlineLevel="0" collapsed="false">
      <c r="Q254" s="10"/>
      <c r="R254" s="10"/>
      <c r="AD254" s="11"/>
      <c r="AE254" s="11"/>
      <c r="AF254" s="11"/>
      <c r="BU254" s="13"/>
      <c r="BV254" s="13"/>
      <c r="BW254" s="13"/>
      <c r="BX254" s="13"/>
      <c r="BY254" s="13"/>
      <c r="BZ254" s="13"/>
      <c r="CA254" s="13"/>
      <c r="DZ254" s="13"/>
      <c r="FC254" s="13" t="n">
        <v>239</v>
      </c>
      <c r="FD254" s="28" t="s">
        <v>426</v>
      </c>
      <c r="FE254" s="30" t="s">
        <v>427</v>
      </c>
      <c r="FF254" s="74" t="s">
        <v>707</v>
      </c>
      <c r="FG254" s="74"/>
      <c r="FH254" s="74" t="s">
        <v>550</v>
      </c>
      <c r="FI254" s="76" t="n">
        <v>1.63</v>
      </c>
      <c r="FJ254" s="28" t="s">
        <v>125</v>
      </c>
      <c r="FK254" s="77"/>
      <c r="FL254" s="28"/>
      <c r="FN254" s="23" t="str">
        <f aca="false">IF(FD254="","",FD254)</f>
        <v>wit</v>
      </c>
      <c r="FO254" s="72" t="str">
        <f aca="false">IF(FF254="","",FF254)</f>
        <v>Weijs</v>
      </c>
      <c r="FP254" s="72" t="str">
        <f aca="false">IF(FG254="","",FG254)</f>
        <v/>
      </c>
      <c r="FQ254" s="72" t="str">
        <f aca="false">IF(FH254="","",FH254)</f>
        <v>Frank</v>
      </c>
      <c r="FR254" s="25" t="n">
        <f aca="false">IF(FI254="","",FI254)</f>
        <v>1.63</v>
      </c>
      <c r="FS254" s="23" t="str">
        <f aca="false">IF(FJ254="","",FJ254)</f>
        <v>N</v>
      </c>
      <c r="FT254" s="73" t="str">
        <f aca="false">IF(FK254="","",FK254)</f>
        <v/>
      </c>
      <c r="FU254" s="23" t="str">
        <f aca="false">IF(FL254="","",FL254)</f>
        <v/>
      </c>
      <c r="FW254" s="53" t="str">
        <f aca="false">IF(FN254="","",IF(FN254=$B$5,FC254,""))</f>
        <v/>
      </c>
      <c r="FX254" s="13"/>
    </row>
    <row r="255" s="8" customFormat="true" ht="12.75" hidden="false" customHeight="false" outlineLevel="0" collapsed="false">
      <c r="Q255" s="10"/>
      <c r="R255" s="10"/>
      <c r="AD255" s="11"/>
      <c r="AE255" s="11"/>
      <c r="AF255" s="11"/>
      <c r="BU255" s="13"/>
      <c r="BV255" s="13"/>
      <c r="BW255" s="13"/>
      <c r="BX255" s="13"/>
      <c r="BY255" s="13"/>
      <c r="BZ255" s="13"/>
      <c r="CA255" s="13"/>
      <c r="DZ255" s="13"/>
      <c r="FC255" s="13" t="n">
        <v>240</v>
      </c>
      <c r="FD255" s="28" t="s">
        <v>426</v>
      </c>
      <c r="FE255" s="30" t="s">
        <v>427</v>
      </c>
      <c r="FF255" s="74" t="s">
        <v>708</v>
      </c>
      <c r="FG255" s="74" t="s">
        <v>358</v>
      </c>
      <c r="FH255" s="74" t="s">
        <v>523</v>
      </c>
      <c r="FI255" s="76" t="n">
        <v>1.95</v>
      </c>
      <c r="FJ255" s="28"/>
      <c r="FK255" s="77"/>
      <c r="FL255" s="28"/>
      <c r="FN255" s="23" t="str">
        <f aca="false">IF(FD255="","",FD255)</f>
        <v>wit</v>
      </c>
      <c r="FO255" s="72" t="str">
        <f aca="false">IF(FF255="","",FF255)</f>
        <v>Wijlick</v>
      </c>
      <c r="FP255" s="72" t="str">
        <f aca="false">IF(FG255="","",FG255)</f>
        <v>v.</v>
      </c>
      <c r="FQ255" s="72" t="str">
        <f aca="false">IF(FH255="","",FH255)</f>
        <v>Jos</v>
      </c>
      <c r="FR255" s="25" t="n">
        <f aca="false">IF(FI255="","",FI255)</f>
        <v>1.95</v>
      </c>
      <c r="FS255" s="23" t="str">
        <f aca="false">IF(FJ255="","",FJ255)</f>
        <v/>
      </c>
      <c r="FT255" s="73" t="str">
        <f aca="false">IF(FK255="","",FK255)</f>
        <v/>
      </c>
      <c r="FU255" s="23" t="str">
        <f aca="false">IF(FL255="","",FL255)</f>
        <v/>
      </c>
      <c r="FW255" s="53" t="str">
        <f aca="false">IF(FN255="","",IF(FN255=$B$5,FC255,""))</f>
        <v/>
      </c>
      <c r="FX255" s="13"/>
    </row>
    <row r="256" s="8" customFormat="true" ht="12.75" hidden="false" customHeight="false" outlineLevel="0" collapsed="false">
      <c r="Q256" s="10"/>
      <c r="R256" s="10"/>
      <c r="AD256" s="11"/>
      <c r="AE256" s="11"/>
      <c r="AF256" s="11"/>
      <c r="BU256" s="13"/>
      <c r="BV256" s="13"/>
      <c r="BW256" s="13"/>
      <c r="BX256" s="13"/>
      <c r="BY256" s="13"/>
      <c r="BZ256" s="13"/>
      <c r="CA256" s="13"/>
      <c r="DZ256" s="13"/>
      <c r="FC256" s="13" t="n">
        <v>241</v>
      </c>
      <c r="FD256" s="28" t="s">
        <v>426</v>
      </c>
      <c r="FE256" s="30" t="s">
        <v>427</v>
      </c>
      <c r="FF256" s="74" t="s">
        <v>670</v>
      </c>
      <c r="FG256" s="74" t="s">
        <v>671</v>
      </c>
      <c r="FH256" s="74" t="s">
        <v>616</v>
      </c>
      <c r="FI256" s="76" t="n">
        <v>1.36</v>
      </c>
      <c r="FJ256" s="28"/>
      <c r="FK256" s="77"/>
      <c r="FL256" s="28"/>
      <c r="FN256" s="23" t="str">
        <f aca="false">IF(FD256="","",FD256)</f>
        <v>wit</v>
      </c>
      <c r="FO256" s="72" t="str">
        <f aca="false">IF(FF256="","",FF256)</f>
        <v>Zandt</v>
      </c>
      <c r="FP256" s="72" t="str">
        <f aca="false">IF(FG256="","",FG256)</f>
        <v>in 't</v>
      </c>
      <c r="FQ256" s="72" t="str">
        <f aca="false">IF(FH256="","",FH256)</f>
        <v>Hay</v>
      </c>
      <c r="FR256" s="25" t="n">
        <f aca="false">IF(FI256="","",FI256)</f>
        <v>1.36</v>
      </c>
      <c r="FS256" s="23" t="str">
        <f aca="false">IF(FJ256="","",FJ256)</f>
        <v/>
      </c>
      <c r="FT256" s="73" t="str">
        <f aca="false">IF(FK256="","",FK256)</f>
        <v/>
      </c>
      <c r="FU256" s="23" t="str">
        <f aca="false">IF(FL256="","",FL256)</f>
        <v/>
      </c>
      <c r="FW256" s="53" t="str">
        <f aca="false">IF(FN256="","",IF(FN256=$B$5,FC256,""))</f>
        <v/>
      </c>
      <c r="FX256" s="13"/>
    </row>
    <row r="257" s="8" customFormat="true" ht="12.75" hidden="false" customHeight="false" outlineLevel="0" collapsed="false">
      <c r="Q257" s="10"/>
      <c r="R257" s="10"/>
      <c r="AD257" s="11"/>
      <c r="AE257" s="11"/>
      <c r="AF257" s="11"/>
      <c r="BU257" s="13"/>
      <c r="BV257" s="13"/>
      <c r="BW257" s="13"/>
      <c r="BX257" s="13"/>
      <c r="BY257" s="13"/>
      <c r="BZ257" s="13"/>
      <c r="CA257" s="13"/>
      <c r="DZ257" s="13"/>
      <c r="FC257" s="13" t="n">
        <v>242</v>
      </c>
      <c r="FD257" s="28"/>
      <c r="FE257" s="30"/>
      <c r="FF257" s="74"/>
      <c r="FG257" s="74"/>
      <c r="FH257" s="74"/>
      <c r="FI257" s="76"/>
      <c r="FJ257" s="28"/>
      <c r="FK257" s="77"/>
      <c r="FL257" s="28"/>
      <c r="FN257" s="23" t="str">
        <f aca="false">IF(FD257="","",FD257)</f>
        <v/>
      </c>
      <c r="FO257" s="72" t="str">
        <f aca="false">IF(FF257="","",FF257)</f>
        <v/>
      </c>
      <c r="FP257" s="72" t="str">
        <f aca="false">IF(FG257="","",FG257)</f>
        <v/>
      </c>
      <c r="FQ257" s="72" t="str">
        <f aca="false">IF(FH257="","",FH257)</f>
        <v/>
      </c>
      <c r="FR257" s="25" t="str">
        <f aca="false">IF(FI257="","",FI257)</f>
        <v/>
      </c>
      <c r="FS257" s="23" t="str">
        <f aca="false">IF(FJ257="","",FJ257)</f>
        <v/>
      </c>
      <c r="FT257" s="73" t="str">
        <f aca="false">IF(FK257="","",FK257)</f>
        <v/>
      </c>
      <c r="FU257" s="23" t="str">
        <f aca="false">IF(FL257="","",FL257)</f>
        <v/>
      </c>
      <c r="FW257" s="53" t="str">
        <f aca="false">IF(FN257="","",IF(FN257=$B$5,FC257,""))</f>
        <v/>
      </c>
      <c r="FX257" s="13"/>
    </row>
    <row r="258" s="8" customFormat="true" ht="12.75" hidden="false" customHeight="false" outlineLevel="0" collapsed="false">
      <c r="Q258" s="10"/>
      <c r="R258" s="10"/>
      <c r="AD258" s="11"/>
      <c r="AE258" s="11"/>
      <c r="AF258" s="11"/>
      <c r="BU258" s="13"/>
      <c r="BV258" s="13"/>
      <c r="BW258" s="13"/>
      <c r="BX258" s="13"/>
      <c r="BY258" s="13"/>
      <c r="BZ258" s="13"/>
      <c r="CA258" s="13"/>
      <c r="DZ258" s="13"/>
      <c r="FC258" s="13" t="n">
        <v>243</v>
      </c>
      <c r="FD258" s="28"/>
      <c r="FE258" s="30"/>
      <c r="FF258" s="74"/>
      <c r="FG258" s="74"/>
      <c r="FH258" s="74"/>
      <c r="FI258" s="76"/>
      <c r="FJ258" s="28"/>
      <c r="FK258" s="77"/>
      <c r="FL258" s="28"/>
      <c r="FN258" s="23" t="str">
        <f aca="false">IF(FD258="","",FD258)</f>
        <v/>
      </c>
      <c r="FO258" s="72" t="str">
        <f aca="false">IF(FF258="","",FF258)</f>
        <v/>
      </c>
      <c r="FP258" s="72" t="str">
        <f aca="false">IF(FG258="","",FG258)</f>
        <v/>
      </c>
      <c r="FQ258" s="72" t="str">
        <f aca="false">IF(FH258="","",FH258)</f>
        <v/>
      </c>
      <c r="FR258" s="25" t="str">
        <f aca="false">IF(FI258="","",FI258)</f>
        <v/>
      </c>
      <c r="FS258" s="23" t="str">
        <f aca="false">IF(FJ258="","",FJ258)</f>
        <v/>
      </c>
      <c r="FT258" s="73" t="str">
        <f aca="false">IF(FK258="","",FK258)</f>
        <v/>
      </c>
      <c r="FU258" s="23" t="str">
        <f aca="false">IF(FL258="","",FL258)</f>
        <v/>
      </c>
      <c r="FW258" s="53" t="str">
        <f aca="false">IF(FN258="","",IF(FN258=$B$5,FC258,""))</f>
        <v/>
      </c>
      <c r="FX258" s="13"/>
    </row>
    <row r="259" s="8" customFormat="true" ht="12.75" hidden="false" customHeight="false" outlineLevel="0" collapsed="false">
      <c r="Q259" s="10"/>
      <c r="R259" s="10"/>
      <c r="AD259" s="11"/>
      <c r="AE259" s="11"/>
      <c r="AF259" s="11"/>
      <c r="BU259" s="13"/>
      <c r="BV259" s="13"/>
      <c r="BW259" s="13"/>
      <c r="BX259" s="13"/>
      <c r="BY259" s="13"/>
      <c r="BZ259" s="13"/>
      <c r="CA259" s="13"/>
      <c r="DZ259" s="13"/>
      <c r="FC259" s="13" t="n">
        <v>244</v>
      </c>
      <c r="FD259" s="28"/>
      <c r="FE259" s="30"/>
      <c r="FF259" s="74"/>
      <c r="FG259" s="74"/>
      <c r="FH259" s="74"/>
      <c r="FI259" s="76"/>
      <c r="FJ259" s="28"/>
      <c r="FK259" s="77"/>
      <c r="FL259" s="28"/>
      <c r="FN259" s="23" t="str">
        <f aca="false">IF(FD259="","",FD259)</f>
        <v/>
      </c>
      <c r="FO259" s="72" t="str">
        <f aca="false">IF(FF259="","",FF259)</f>
        <v/>
      </c>
      <c r="FP259" s="72" t="str">
        <f aca="false">IF(FG259="","",FG259)</f>
        <v/>
      </c>
      <c r="FQ259" s="72" t="str">
        <f aca="false">IF(FH259="","",FH259)</f>
        <v/>
      </c>
      <c r="FR259" s="25" t="str">
        <f aca="false">IF(FI259="","",FI259)</f>
        <v/>
      </c>
      <c r="FS259" s="23" t="str">
        <f aca="false">IF(FJ259="","",FJ259)</f>
        <v/>
      </c>
      <c r="FT259" s="73" t="str">
        <f aca="false">IF(FK259="","",FK259)</f>
        <v/>
      </c>
      <c r="FU259" s="23" t="str">
        <f aca="false">IF(FL259="","",FL259)</f>
        <v/>
      </c>
      <c r="FW259" s="53" t="str">
        <f aca="false">IF(FN259="","",IF(FN259=$B$5,FC259,""))</f>
        <v/>
      </c>
      <c r="FX259" s="13"/>
    </row>
    <row r="260" s="8" customFormat="true" ht="12.75" hidden="false" customHeight="false" outlineLevel="0" collapsed="false">
      <c r="Q260" s="10"/>
      <c r="R260" s="10"/>
      <c r="AD260" s="11"/>
      <c r="AE260" s="11"/>
      <c r="AF260" s="11"/>
      <c r="BU260" s="13"/>
      <c r="BV260" s="13"/>
      <c r="BW260" s="13"/>
      <c r="BX260" s="13"/>
      <c r="BY260" s="13"/>
      <c r="BZ260" s="13"/>
      <c r="CA260" s="13"/>
      <c r="DZ260" s="13"/>
      <c r="FC260" s="13" t="n">
        <v>245</v>
      </c>
      <c r="FD260" s="28"/>
      <c r="FE260" s="30"/>
      <c r="FF260" s="74"/>
      <c r="FG260" s="74"/>
      <c r="FH260" s="74"/>
      <c r="FI260" s="76"/>
      <c r="FJ260" s="28"/>
      <c r="FK260" s="77"/>
      <c r="FL260" s="28"/>
      <c r="FN260" s="23" t="str">
        <f aca="false">IF(FD260="","",FD260)</f>
        <v/>
      </c>
      <c r="FO260" s="72" t="str">
        <f aca="false">IF(FF260="","",FF260)</f>
        <v/>
      </c>
      <c r="FP260" s="72" t="str">
        <f aca="false">IF(FG260="","",FG260)</f>
        <v/>
      </c>
      <c r="FQ260" s="72" t="str">
        <f aca="false">IF(FH260="","",FH260)</f>
        <v/>
      </c>
      <c r="FR260" s="25" t="str">
        <f aca="false">IF(FI260="","",FI260)</f>
        <v/>
      </c>
      <c r="FS260" s="23" t="str">
        <f aca="false">IF(FJ260="","",FJ260)</f>
        <v/>
      </c>
      <c r="FT260" s="73" t="str">
        <f aca="false">IF(FK260="","",FK260)</f>
        <v/>
      </c>
      <c r="FU260" s="23" t="str">
        <f aca="false">IF(FL260="","",FL260)</f>
        <v/>
      </c>
      <c r="FW260" s="53" t="str">
        <f aca="false">IF(FN260="","",IF(FN260=$B$5,FC260,""))</f>
        <v/>
      </c>
      <c r="FX260" s="13"/>
    </row>
    <row r="261" s="8" customFormat="true" ht="12.75" hidden="false" customHeight="false" outlineLevel="0" collapsed="false">
      <c r="Q261" s="10"/>
      <c r="R261" s="10"/>
      <c r="AD261" s="11"/>
      <c r="AE261" s="11"/>
      <c r="AF261" s="11"/>
      <c r="BU261" s="13"/>
      <c r="BV261" s="13"/>
      <c r="BW261" s="13"/>
      <c r="BX261" s="13"/>
      <c r="BY261" s="13"/>
      <c r="BZ261" s="13"/>
      <c r="CA261" s="13"/>
      <c r="DZ261" s="13"/>
      <c r="FC261" s="13" t="n">
        <v>246</v>
      </c>
      <c r="FD261" s="28"/>
      <c r="FE261" s="30"/>
      <c r="FF261" s="74"/>
      <c r="FG261" s="74"/>
      <c r="FH261" s="74"/>
      <c r="FI261" s="76"/>
      <c r="FJ261" s="28"/>
      <c r="FK261" s="77"/>
      <c r="FL261" s="28"/>
      <c r="FN261" s="23" t="str">
        <f aca="false">IF(FD261="","",FD261)</f>
        <v/>
      </c>
      <c r="FO261" s="72" t="str">
        <f aca="false">IF(FF261="","",FF261)</f>
        <v/>
      </c>
      <c r="FP261" s="72" t="str">
        <f aca="false">IF(FG261="","",FG261)</f>
        <v/>
      </c>
      <c r="FQ261" s="72" t="str">
        <f aca="false">IF(FH261="","",FH261)</f>
        <v/>
      </c>
      <c r="FR261" s="25" t="str">
        <f aca="false">IF(FI261="","",FI261)</f>
        <v/>
      </c>
      <c r="FS261" s="23" t="str">
        <f aca="false">IF(FJ261="","",FJ261)</f>
        <v/>
      </c>
      <c r="FT261" s="73" t="str">
        <f aca="false">IF(FK261="","",FK261)</f>
        <v/>
      </c>
      <c r="FU261" s="23" t="str">
        <f aca="false">IF(FL261="","",FL261)</f>
        <v/>
      </c>
      <c r="FW261" s="53" t="str">
        <f aca="false">IF(FN261="","",IF(FN261=$B$5,FC261,""))</f>
        <v/>
      </c>
      <c r="FX261" s="13"/>
    </row>
    <row r="262" s="8" customFormat="true" ht="12.75" hidden="false" customHeight="false" outlineLevel="0" collapsed="false">
      <c r="Q262" s="10"/>
      <c r="R262" s="10"/>
      <c r="AD262" s="11"/>
      <c r="AE262" s="11"/>
      <c r="AF262" s="11"/>
      <c r="BU262" s="13"/>
      <c r="BV262" s="13"/>
      <c r="BW262" s="13"/>
      <c r="BX262" s="13"/>
      <c r="BY262" s="13"/>
      <c r="BZ262" s="13"/>
      <c r="CA262" s="13"/>
      <c r="DZ262" s="13"/>
      <c r="FC262" s="13" t="n">
        <v>247</v>
      </c>
      <c r="FD262" s="28"/>
      <c r="FE262" s="30"/>
      <c r="FF262" s="74"/>
      <c r="FG262" s="74"/>
      <c r="FH262" s="74"/>
      <c r="FI262" s="76"/>
      <c r="FJ262" s="28"/>
      <c r="FK262" s="77"/>
      <c r="FL262" s="28"/>
      <c r="FN262" s="23" t="str">
        <f aca="false">IF(FD262="","",FD262)</f>
        <v/>
      </c>
      <c r="FO262" s="72" t="str">
        <f aca="false">IF(FF262="","",FF262)</f>
        <v/>
      </c>
      <c r="FP262" s="72" t="str">
        <f aca="false">IF(FG262="","",FG262)</f>
        <v/>
      </c>
      <c r="FQ262" s="72" t="str">
        <f aca="false">IF(FH262="","",FH262)</f>
        <v/>
      </c>
      <c r="FR262" s="25" t="str">
        <f aca="false">IF(FI262="","",FI262)</f>
        <v/>
      </c>
      <c r="FS262" s="23" t="str">
        <f aca="false">IF(FJ262="","",FJ262)</f>
        <v/>
      </c>
      <c r="FT262" s="73" t="str">
        <f aca="false">IF(FK262="","",FK262)</f>
        <v/>
      </c>
      <c r="FU262" s="23" t="str">
        <f aca="false">IF(FL262="","",FL262)</f>
        <v/>
      </c>
      <c r="FW262" s="53" t="str">
        <f aca="false">IF(FN262="","",IF(FN262=$B$5,FC262,""))</f>
        <v/>
      </c>
      <c r="FX262" s="13"/>
    </row>
    <row r="263" s="8" customFormat="true" ht="12.75" hidden="false" customHeight="false" outlineLevel="0" collapsed="false">
      <c r="Q263" s="10"/>
      <c r="R263" s="10"/>
      <c r="AD263" s="11"/>
      <c r="AE263" s="11"/>
      <c r="AF263" s="11"/>
      <c r="BU263" s="13"/>
      <c r="BV263" s="13"/>
      <c r="BW263" s="13"/>
      <c r="BX263" s="13"/>
      <c r="BY263" s="13"/>
      <c r="BZ263" s="13"/>
      <c r="CA263" s="13"/>
      <c r="DZ263" s="13"/>
      <c r="FC263" s="13" t="n">
        <v>248</v>
      </c>
      <c r="FD263" s="28"/>
      <c r="FE263" s="30"/>
      <c r="FF263" s="74"/>
      <c r="FG263" s="74"/>
      <c r="FH263" s="74"/>
      <c r="FI263" s="76"/>
      <c r="FJ263" s="28"/>
      <c r="FK263" s="77"/>
      <c r="FL263" s="28"/>
      <c r="FN263" s="23" t="str">
        <f aca="false">IF(FD263="","",FD263)</f>
        <v/>
      </c>
      <c r="FO263" s="72" t="str">
        <f aca="false">IF(FF263="","",FF263)</f>
        <v/>
      </c>
      <c r="FP263" s="72" t="str">
        <f aca="false">IF(FG263="","",FG263)</f>
        <v/>
      </c>
      <c r="FQ263" s="72" t="str">
        <f aca="false">IF(FH263="","",FH263)</f>
        <v/>
      </c>
      <c r="FR263" s="25" t="str">
        <f aca="false">IF(FI263="","",FI263)</f>
        <v/>
      </c>
      <c r="FS263" s="23" t="str">
        <f aca="false">IF(FJ263="","",FJ263)</f>
        <v/>
      </c>
      <c r="FT263" s="73" t="str">
        <f aca="false">IF(FK263="","",FK263)</f>
        <v/>
      </c>
      <c r="FU263" s="23" t="str">
        <f aca="false">IF(FL263="","",FL263)</f>
        <v/>
      </c>
      <c r="FW263" s="53" t="str">
        <f aca="false">IF(FN263="","",IF(FN263=$B$5,FC263,""))</f>
        <v/>
      </c>
      <c r="FX263" s="13"/>
    </row>
    <row r="264" s="8" customFormat="true" ht="12.75" hidden="false" customHeight="false" outlineLevel="0" collapsed="false">
      <c r="Q264" s="10"/>
      <c r="R264" s="10"/>
      <c r="AD264" s="11"/>
      <c r="AE264" s="11"/>
      <c r="AF264" s="11"/>
      <c r="BU264" s="13"/>
      <c r="BV264" s="13"/>
      <c r="BW264" s="13"/>
      <c r="BX264" s="13"/>
      <c r="BY264" s="13"/>
      <c r="BZ264" s="13"/>
      <c r="CA264" s="13"/>
      <c r="DZ264" s="13"/>
      <c r="FC264" s="13" t="n">
        <v>249</v>
      </c>
      <c r="FD264" s="28"/>
      <c r="FE264" s="30"/>
      <c r="FF264" s="74"/>
      <c r="FG264" s="74"/>
      <c r="FH264" s="74"/>
      <c r="FI264" s="76"/>
      <c r="FJ264" s="28"/>
      <c r="FK264" s="77"/>
      <c r="FL264" s="28"/>
      <c r="FN264" s="23" t="str">
        <f aca="false">IF(FD264="","",FD264)</f>
        <v/>
      </c>
      <c r="FO264" s="72" t="str">
        <f aca="false">IF(FF264="","",FF264)</f>
        <v/>
      </c>
      <c r="FP264" s="72" t="str">
        <f aca="false">IF(FG264="","",FG264)</f>
        <v/>
      </c>
      <c r="FQ264" s="72" t="str">
        <f aca="false">IF(FH264="","",FH264)</f>
        <v/>
      </c>
      <c r="FR264" s="25" t="str">
        <f aca="false">IF(FI264="","",FI264)</f>
        <v/>
      </c>
      <c r="FS264" s="23" t="str">
        <f aca="false">IF(FJ264="","",FJ264)</f>
        <v/>
      </c>
      <c r="FT264" s="73" t="str">
        <f aca="false">IF(FK264="","",FK264)</f>
        <v/>
      </c>
      <c r="FU264" s="23" t="str">
        <f aca="false">IF(FL264="","",FL264)</f>
        <v/>
      </c>
      <c r="FW264" s="53" t="str">
        <f aca="false">IF(FN264="","",IF(FN264=$B$5,FC264,""))</f>
        <v/>
      </c>
      <c r="FX264" s="13"/>
    </row>
    <row r="265" s="8" customFormat="true" ht="12.75" hidden="false" customHeight="false" outlineLevel="0" collapsed="false">
      <c r="Q265" s="10"/>
      <c r="R265" s="10"/>
      <c r="AD265" s="11"/>
      <c r="AE265" s="11"/>
      <c r="AF265" s="11"/>
      <c r="BU265" s="13"/>
      <c r="BV265" s="13"/>
      <c r="BW265" s="13"/>
      <c r="BX265" s="13"/>
      <c r="BY265" s="13"/>
      <c r="BZ265" s="13"/>
      <c r="CA265" s="13"/>
      <c r="DZ265" s="13"/>
      <c r="FC265" s="13" t="n">
        <v>250</v>
      </c>
      <c r="FD265" s="28"/>
      <c r="FE265" s="30"/>
      <c r="FF265" s="74"/>
      <c r="FG265" s="74"/>
      <c r="FH265" s="74"/>
      <c r="FI265" s="76"/>
      <c r="FJ265" s="28"/>
      <c r="FK265" s="77"/>
      <c r="FL265" s="28"/>
      <c r="FN265" s="23" t="str">
        <f aca="false">IF(FD265="","",FD265)</f>
        <v/>
      </c>
      <c r="FO265" s="72" t="str">
        <f aca="false">IF(FF265="","",FF265)</f>
        <v/>
      </c>
      <c r="FP265" s="72" t="str">
        <f aca="false">IF(FG265="","",FG265)</f>
        <v/>
      </c>
      <c r="FQ265" s="72" t="str">
        <f aca="false">IF(FH265="","",FH265)</f>
        <v/>
      </c>
      <c r="FR265" s="25" t="str">
        <f aca="false">IF(FI265="","",FI265)</f>
        <v/>
      </c>
      <c r="FS265" s="23" t="str">
        <f aca="false">IF(FJ265="","",FJ265)</f>
        <v/>
      </c>
      <c r="FT265" s="73" t="str">
        <f aca="false">IF(FK265="","",FK265)</f>
        <v/>
      </c>
      <c r="FU265" s="23" t="str">
        <f aca="false">IF(FL265="","",FL265)</f>
        <v/>
      </c>
      <c r="FW265" s="53" t="str">
        <f aca="false">IF(FN265="","",IF(FN265=$B$5,FC265,""))</f>
        <v/>
      </c>
      <c r="FX265" s="13"/>
    </row>
    <row r="266" s="8" customFormat="true" ht="12.75" hidden="false" customHeight="false" outlineLevel="0" collapsed="false">
      <c r="Q266" s="10"/>
      <c r="R266" s="10"/>
      <c r="AD266" s="11"/>
      <c r="AE266" s="11"/>
      <c r="AF266" s="11"/>
      <c r="BU266" s="13"/>
      <c r="BV266" s="13"/>
      <c r="BW266" s="13"/>
      <c r="BX266" s="13"/>
      <c r="BY266" s="13"/>
      <c r="BZ266" s="13"/>
      <c r="CA266" s="13"/>
      <c r="DZ266" s="13"/>
      <c r="FC266" s="13" t="n">
        <v>251</v>
      </c>
      <c r="FD266" s="28"/>
      <c r="FE266" s="30"/>
      <c r="FF266" s="74"/>
      <c r="FG266" s="74"/>
      <c r="FH266" s="74"/>
      <c r="FI266" s="76"/>
      <c r="FJ266" s="28"/>
      <c r="FK266" s="77"/>
      <c r="FL266" s="28"/>
      <c r="FN266" s="23" t="str">
        <f aca="false">IF(FD266="","",FD266)</f>
        <v/>
      </c>
      <c r="FO266" s="72" t="str">
        <f aca="false">IF(FF266="","",FF266)</f>
        <v/>
      </c>
      <c r="FP266" s="72" t="str">
        <f aca="false">IF(FG266="","",FG266)</f>
        <v/>
      </c>
      <c r="FQ266" s="72" t="str">
        <f aca="false">IF(FH266="","",FH266)</f>
        <v/>
      </c>
      <c r="FR266" s="25" t="str">
        <f aca="false">IF(FI266="","",FI266)</f>
        <v/>
      </c>
      <c r="FS266" s="23" t="str">
        <f aca="false">IF(FJ266="","",FJ266)</f>
        <v/>
      </c>
      <c r="FT266" s="73" t="str">
        <f aca="false">IF(FK266="","",FK266)</f>
        <v/>
      </c>
      <c r="FU266" s="23" t="str">
        <f aca="false">IF(FL266="","",FL266)</f>
        <v/>
      </c>
      <c r="FW266" s="53" t="str">
        <f aca="false">IF(FN266="","",IF(FN266=$B$5,FC266,""))</f>
        <v/>
      </c>
      <c r="FX266" s="13"/>
    </row>
    <row r="267" s="8" customFormat="true" ht="12.75" hidden="false" customHeight="false" outlineLevel="0" collapsed="false">
      <c r="Q267" s="10"/>
      <c r="R267" s="10"/>
      <c r="AD267" s="11"/>
      <c r="AE267" s="11"/>
      <c r="AF267" s="11"/>
      <c r="BU267" s="13"/>
      <c r="BV267" s="13"/>
      <c r="BW267" s="13"/>
      <c r="BX267" s="13"/>
      <c r="BY267" s="13"/>
      <c r="BZ267" s="13"/>
      <c r="CA267" s="13"/>
      <c r="DZ267" s="13"/>
      <c r="FC267" s="13" t="n">
        <v>252</v>
      </c>
      <c r="FD267" s="28"/>
      <c r="FE267" s="30"/>
      <c r="FF267" s="74"/>
      <c r="FG267" s="74"/>
      <c r="FH267" s="74"/>
      <c r="FI267" s="76"/>
      <c r="FJ267" s="28"/>
      <c r="FK267" s="77"/>
      <c r="FL267" s="28"/>
      <c r="FN267" s="23" t="str">
        <f aca="false">IF(FD267="","",FD267)</f>
        <v/>
      </c>
      <c r="FO267" s="72" t="str">
        <f aca="false">IF(FF267="","",FF267)</f>
        <v/>
      </c>
      <c r="FP267" s="72" t="str">
        <f aca="false">IF(FG267="","",FG267)</f>
        <v/>
      </c>
      <c r="FQ267" s="72" t="str">
        <f aca="false">IF(FH267="","",FH267)</f>
        <v/>
      </c>
      <c r="FR267" s="25" t="str">
        <f aca="false">IF(FI267="","",FI267)</f>
        <v/>
      </c>
      <c r="FS267" s="23" t="str">
        <f aca="false">IF(FJ267="","",FJ267)</f>
        <v/>
      </c>
      <c r="FT267" s="73" t="str">
        <f aca="false">IF(FK267="","",FK267)</f>
        <v/>
      </c>
      <c r="FU267" s="23" t="str">
        <f aca="false">IF(FL267="","",FL267)</f>
        <v/>
      </c>
      <c r="FW267" s="53" t="str">
        <f aca="false">IF(FN267="","",IF(FN267=$B$5,FC267,""))</f>
        <v/>
      </c>
      <c r="FX267" s="13"/>
    </row>
    <row r="268" s="8" customFormat="true" ht="12.75" hidden="false" customHeight="false" outlineLevel="0" collapsed="false">
      <c r="Q268" s="10"/>
      <c r="R268" s="10"/>
      <c r="AD268" s="11"/>
      <c r="AE268" s="11"/>
      <c r="AF268" s="11"/>
      <c r="BU268" s="13"/>
      <c r="BV268" s="13"/>
      <c r="BW268" s="13"/>
      <c r="BX268" s="13"/>
      <c r="BY268" s="13"/>
      <c r="BZ268" s="13"/>
      <c r="CA268" s="13"/>
      <c r="DZ268" s="13"/>
      <c r="FC268" s="13" t="n">
        <v>253</v>
      </c>
      <c r="FD268" s="28"/>
      <c r="FE268" s="30"/>
      <c r="FF268" s="74"/>
      <c r="FG268" s="74"/>
      <c r="FH268" s="74"/>
      <c r="FI268" s="76"/>
      <c r="FJ268" s="28"/>
      <c r="FK268" s="77"/>
      <c r="FL268" s="28"/>
      <c r="FN268" s="23" t="str">
        <f aca="false">IF(FD268="","",FD268)</f>
        <v/>
      </c>
      <c r="FO268" s="72" t="str">
        <f aca="false">IF(FF268="","",FF268)</f>
        <v/>
      </c>
      <c r="FP268" s="72" t="str">
        <f aca="false">IF(FG268="","",FG268)</f>
        <v/>
      </c>
      <c r="FQ268" s="72" t="str">
        <f aca="false">IF(FH268="","",FH268)</f>
        <v/>
      </c>
      <c r="FR268" s="25" t="str">
        <f aca="false">IF(FI268="","",FI268)</f>
        <v/>
      </c>
      <c r="FS268" s="23" t="str">
        <f aca="false">IF(FJ268="","",FJ268)</f>
        <v/>
      </c>
      <c r="FT268" s="73" t="str">
        <f aca="false">IF(FK268="","",FK268)</f>
        <v/>
      </c>
      <c r="FU268" s="23" t="str">
        <f aca="false">IF(FL268="","",FL268)</f>
        <v/>
      </c>
      <c r="FW268" s="53" t="str">
        <f aca="false">IF(FN268="","",IF(FN268=$B$5,FC268,""))</f>
        <v/>
      </c>
      <c r="FX268" s="13"/>
    </row>
    <row r="269" s="8" customFormat="true" ht="12.75" hidden="false" customHeight="false" outlineLevel="0" collapsed="false">
      <c r="Q269" s="10"/>
      <c r="R269" s="10"/>
      <c r="AD269" s="11"/>
      <c r="AE269" s="11"/>
      <c r="AF269" s="11"/>
      <c r="BU269" s="13"/>
      <c r="BV269" s="13"/>
      <c r="BW269" s="13"/>
      <c r="BX269" s="13"/>
      <c r="BY269" s="13"/>
      <c r="BZ269" s="13"/>
      <c r="CA269" s="13"/>
      <c r="DZ269" s="13"/>
      <c r="FC269" s="13" t="n">
        <v>254</v>
      </c>
      <c r="FD269" s="28"/>
      <c r="FE269" s="30"/>
      <c r="FF269" s="74"/>
      <c r="FG269" s="74"/>
      <c r="FH269" s="74"/>
      <c r="FI269" s="76"/>
      <c r="FJ269" s="28"/>
      <c r="FK269" s="77"/>
      <c r="FL269" s="28"/>
      <c r="FN269" s="23" t="str">
        <f aca="false">IF(FD269="","",FD269)</f>
        <v/>
      </c>
      <c r="FO269" s="72" t="str">
        <f aca="false">IF(FF269="","",FF269)</f>
        <v/>
      </c>
      <c r="FP269" s="72" t="str">
        <f aca="false">IF(FG269="","",FG269)</f>
        <v/>
      </c>
      <c r="FQ269" s="72" t="str">
        <f aca="false">IF(FH269="","",FH269)</f>
        <v/>
      </c>
      <c r="FR269" s="25" t="str">
        <f aca="false">IF(FI269="","",FI269)</f>
        <v/>
      </c>
      <c r="FS269" s="23" t="str">
        <f aca="false">IF(FJ269="","",FJ269)</f>
        <v/>
      </c>
      <c r="FT269" s="73" t="str">
        <f aca="false">IF(FK269="","",FK269)</f>
        <v/>
      </c>
      <c r="FU269" s="23" t="str">
        <f aca="false">IF(FL269="","",FL269)</f>
        <v/>
      </c>
      <c r="FW269" s="53" t="str">
        <f aca="false">IF(FN269="","",IF(FN269=$B$5,FC269,""))</f>
        <v/>
      </c>
      <c r="FX269" s="13"/>
    </row>
    <row r="270" s="8" customFormat="true" ht="12.75" hidden="false" customHeight="false" outlineLevel="0" collapsed="false">
      <c r="Q270" s="10"/>
      <c r="R270" s="10"/>
      <c r="AD270" s="11"/>
      <c r="AE270" s="11"/>
      <c r="AF270" s="11"/>
      <c r="BU270" s="13"/>
      <c r="BV270" s="13"/>
      <c r="BW270" s="13"/>
      <c r="BX270" s="13"/>
      <c r="BY270" s="13"/>
      <c r="BZ270" s="13"/>
      <c r="CA270" s="13"/>
      <c r="DZ270" s="13"/>
      <c r="FC270" s="13" t="n">
        <v>255</v>
      </c>
      <c r="FD270" s="28"/>
      <c r="FE270" s="30"/>
      <c r="FF270" s="74"/>
      <c r="FG270" s="74"/>
      <c r="FH270" s="74"/>
      <c r="FI270" s="76"/>
      <c r="FJ270" s="28"/>
      <c r="FK270" s="77"/>
      <c r="FL270" s="28"/>
      <c r="FN270" s="23" t="str">
        <f aca="false">IF(FD270="","",FD270)</f>
        <v/>
      </c>
      <c r="FO270" s="72" t="str">
        <f aca="false">IF(FF270="","",FF270)</f>
        <v/>
      </c>
      <c r="FP270" s="72" t="str">
        <f aca="false">IF(FG270="","",FG270)</f>
        <v/>
      </c>
      <c r="FQ270" s="72" t="str">
        <f aca="false">IF(FH270="","",FH270)</f>
        <v/>
      </c>
      <c r="FR270" s="25" t="str">
        <f aca="false">IF(FI270="","",FI270)</f>
        <v/>
      </c>
      <c r="FS270" s="23" t="str">
        <f aca="false">IF(FJ270="","",FJ270)</f>
        <v/>
      </c>
      <c r="FT270" s="73" t="str">
        <f aca="false">IF(FK270="","",FK270)</f>
        <v/>
      </c>
      <c r="FU270" s="23" t="str">
        <f aca="false">IF(FL270="","",FL270)</f>
        <v/>
      </c>
      <c r="FW270" s="53" t="str">
        <f aca="false">IF(FN270="","",IF(FN270=$B$5,FC270,""))</f>
        <v/>
      </c>
      <c r="FX270" s="13"/>
    </row>
    <row r="271" s="8" customFormat="true" ht="12.75" hidden="false" customHeight="false" outlineLevel="0" collapsed="false">
      <c r="Q271" s="10"/>
      <c r="R271" s="10"/>
      <c r="AD271" s="11"/>
      <c r="AE271" s="11"/>
      <c r="AF271" s="11"/>
      <c r="BU271" s="13"/>
      <c r="BV271" s="13"/>
      <c r="BW271" s="13"/>
      <c r="BX271" s="13"/>
      <c r="BY271" s="13"/>
      <c r="BZ271" s="13"/>
      <c r="CA271" s="13"/>
      <c r="DZ271" s="13"/>
      <c r="FC271" s="13" t="n">
        <v>256</v>
      </c>
      <c r="FD271" s="28"/>
      <c r="FE271" s="30"/>
      <c r="FF271" s="74"/>
      <c r="FG271" s="74"/>
      <c r="FH271" s="74"/>
      <c r="FI271" s="76"/>
      <c r="FJ271" s="28"/>
      <c r="FK271" s="77"/>
      <c r="FL271" s="28"/>
      <c r="FN271" s="23" t="str">
        <f aca="false">IF(FD271="","",FD271)</f>
        <v/>
      </c>
      <c r="FO271" s="72" t="str">
        <f aca="false">IF(FF271="","",FF271)</f>
        <v/>
      </c>
      <c r="FP271" s="72" t="str">
        <f aca="false">IF(FG271="","",FG271)</f>
        <v/>
      </c>
      <c r="FQ271" s="72" t="str">
        <f aca="false">IF(FH271="","",FH271)</f>
        <v/>
      </c>
      <c r="FR271" s="25" t="str">
        <f aca="false">IF(FI271="","",FI271)</f>
        <v/>
      </c>
      <c r="FS271" s="23" t="str">
        <f aca="false">IF(FJ271="","",FJ271)</f>
        <v/>
      </c>
      <c r="FT271" s="73" t="str">
        <f aca="false">IF(FK271="","",FK271)</f>
        <v/>
      </c>
      <c r="FU271" s="23" t="str">
        <f aca="false">IF(FL271="","",FL271)</f>
        <v/>
      </c>
      <c r="FW271" s="53" t="str">
        <f aca="false">IF(FN271="","",IF(FN271=$B$5,FC271,""))</f>
        <v/>
      </c>
      <c r="FX271" s="13"/>
    </row>
    <row r="272" s="8" customFormat="true" ht="12.75" hidden="false" customHeight="false" outlineLevel="0" collapsed="false">
      <c r="Q272" s="10"/>
      <c r="R272" s="10"/>
      <c r="AD272" s="11"/>
      <c r="AE272" s="11"/>
      <c r="AF272" s="11"/>
      <c r="BU272" s="13"/>
      <c r="BV272" s="13"/>
      <c r="BW272" s="13"/>
      <c r="BX272" s="13"/>
      <c r="BY272" s="13"/>
      <c r="BZ272" s="13"/>
      <c r="CA272" s="13"/>
      <c r="DZ272" s="13"/>
      <c r="FC272" s="13" t="n">
        <v>257</v>
      </c>
      <c r="FD272" s="28"/>
      <c r="FE272" s="30"/>
      <c r="FF272" s="74"/>
      <c r="FG272" s="74"/>
      <c r="FH272" s="74"/>
      <c r="FI272" s="76"/>
      <c r="FJ272" s="28"/>
      <c r="FK272" s="77"/>
      <c r="FL272" s="28"/>
      <c r="FN272" s="23" t="str">
        <f aca="false">IF(FD272="","",FD272)</f>
        <v/>
      </c>
      <c r="FO272" s="72" t="str">
        <f aca="false">IF(FF272="","",FF272)</f>
        <v/>
      </c>
      <c r="FP272" s="72" t="str">
        <f aca="false">IF(FG272="","",FG272)</f>
        <v/>
      </c>
      <c r="FQ272" s="72" t="str">
        <f aca="false">IF(FH272="","",FH272)</f>
        <v/>
      </c>
      <c r="FR272" s="25" t="str">
        <f aca="false">IF(FI272="","",FI272)</f>
        <v/>
      </c>
      <c r="FS272" s="23" t="str">
        <f aca="false">IF(FJ272="","",FJ272)</f>
        <v/>
      </c>
      <c r="FT272" s="73" t="str">
        <f aca="false">IF(FK272="","",FK272)</f>
        <v/>
      </c>
      <c r="FU272" s="23" t="str">
        <f aca="false">IF(FL272="","",FL272)</f>
        <v/>
      </c>
      <c r="FW272" s="53" t="str">
        <f aca="false">IF(FN272="","",IF(FN272=$B$5,FC272,""))</f>
        <v/>
      </c>
      <c r="FX272" s="13"/>
    </row>
    <row r="273" s="8" customFormat="true" ht="12.75" hidden="false" customHeight="false" outlineLevel="0" collapsed="false">
      <c r="Q273" s="10"/>
      <c r="R273" s="10"/>
      <c r="AD273" s="11"/>
      <c r="AE273" s="11"/>
      <c r="AF273" s="11"/>
      <c r="BU273" s="13"/>
      <c r="BV273" s="13"/>
      <c r="BW273" s="13"/>
      <c r="BX273" s="13"/>
      <c r="BY273" s="13"/>
      <c r="BZ273" s="13"/>
      <c r="CA273" s="13"/>
      <c r="DZ273" s="13"/>
      <c r="FC273" s="13" t="n">
        <v>258</v>
      </c>
      <c r="FD273" s="28"/>
      <c r="FE273" s="30"/>
      <c r="FF273" s="74"/>
      <c r="FG273" s="74"/>
      <c r="FH273" s="74"/>
      <c r="FI273" s="76"/>
      <c r="FJ273" s="28"/>
      <c r="FK273" s="77"/>
      <c r="FL273" s="28"/>
      <c r="FN273" s="23" t="str">
        <f aca="false">IF(FD273="","",FD273)</f>
        <v/>
      </c>
      <c r="FO273" s="72" t="str">
        <f aca="false">IF(FF273="","",FF273)</f>
        <v/>
      </c>
      <c r="FP273" s="72" t="str">
        <f aca="false">IF(FG273="","",FG273)</f>
        <v/>
      </c>
      <c r="FQ273" s="72" t="str">
        <f aca="false">IF(FH273="","",FH273)</f>
        <v/>
      </c>
      <c r="FR273" s="25" t="str">
        <f aca="false">IF(FI273="","",FI273)</f>
        <v/>
      </c>
      <c r="FS273" s="23" t="str">
        <f aca="false">IF(FJ273="","",FJ273)</f>
        <v/>
      </c>
      <c r="FT273" s="73" t="str">
        <f aca="false">IF(FK273="","",FK273)</f>
        <v/>
      </c>
      <c r="FU273" s="23" t="str">
        <f aca="false">IF(FL273="","",FL273)</f>
        <v/>
      </c>
      <c r="FW273" s="53" t="str">
        <f aca="false">IF(FN273="","",IF(FN273=$B$5,FC273,""))</f>
        <v/>
      </c>
      <c r="FX273" s="13"/>
    </row>
    <row r="274" s="8" customFormat="true" ht="12.75" hidden="false" customHeight="false" outlineLevel="0" collapsed="false">
      <c r="Q274" s="10"/>
      <c r="R274" s="10"/>
      <c r="AD274" s="11"/>
      <c r="AE274" s="11"/>
      <c r="AF274" s="11"/>
      <c r="BU274" s="13"/>
      <c r="BV274" s="13"/>
      <c r="BW274" s="13"/>
      <c r="BX274" s="13"/>
      <c r="BY274" s="13"/>
      <c r="BZ274" s="13"/>
      <c r="CA274" s="13"/>
      <c r="DZ274" s="13"/>
      <c r="FC274" s="13" t="n">
        <v>259</v>
      </c>
      <c r="FD274" s="28"/>
      <c r="FE274" s="30"/>
      <c r="FF274" s="74"/>
      <c r="FG274" s="74"/>
      <c r="FH274" s="74"/>
      <c r="FI274" s="76"/>
      <c r="FJ274" s="28"/>
      <c r="FK274" s="77"/>
      <c r="FL274" s="28"/>
      <c r="FN274" s="23" t="str">
        <f aca="false">IF(FD274="","",FD274)</f>
        <v/>
      </c>
      <c r="FO274" s="72" t="str">
        <f aca="false">IF(FF274="","",FF274)</f>
        <v/>
      </c>
      <c r="FP274" s="72" t="str">
        <f aca="false">IF(FG274="","",FG274)</f>
        <v/>
      </c>
      <c r="FQ274" s="72" t="str">
        <f aca="false">IF(FH274="","",FH274)</f>
        <v/>
      </c>
      <c r="FR274" s="25" t="str">
        <f aca="false">IF(FI274="","",FI274)</f>
        <v/>
      </c>
      <c r="FS274" s="23" t="str">
        <f aca="false">IF(FJ274="","",FJ274)</f>
        <v/>
      </c>
      <c r="FT274" s="73" t="str">
        <f aca="false">IF(FK274="","",FK274)</f>
        <v/>
      </c>
      <c r="FU274" s="23" t="str">
        <f aca="false">IF(FL274="","",FL274)</f>
        <v/>
      </c>
      <c r="FW274" s="53" t="str">
        <f aca="false">IF(FN274="","",IF(FN274=$B$5,FC274,""))</f>
        <v/>
      </c>
      <c r="FX274" s="13"/>
    </row>
    <row r="275" s="8" customFormat="true" ht="12.75" hidden="false" customHeight="false" outlineLevel="0" collapsed="false">
      <c r="Q275" s="10"/>
      <c r="R275" s="10"/>
      <c r="AD275" s="11"/>
      <c r="AE275" s="11"/>
      <c r="AF275" s="11"/>
      <c r="BU275" s="13"/>
      <c r="BV275" s="13"/>
      <c r="BW275" s="13"/>
      <c r="BX275" s="13"/>
      <c r="BY275" s="13"/>
      <c r="BZ275" s="13"/>
      <c r="CA275" s="13"/>
      <c r="DZ275" s="13"/>
      <c r="FC275" s="13" t="n">
        <v>260</v>
      </c>
      <c r="FD275" s="28"/>
      <c r="FE275" s="30"/>
      <c r="FF275" s="74"/>
      <c r="FG275" s="74"/>
      <c r="FH275" s="74"/>
      <c r="FI275" s="76"/>
      <c r="FJ275" s="28"/>
      <c r="FK275" s="77"/>
      <c r="FL275" s="28"/>
      <c r="FN275" s="23" t="str">
        <f aca="false">IF(FD275="","",FD275)</f>
        <v/>
      </c>
      <c r="FO275" s="72" t="str">
        <f aca="false">IF(FF275="","",FF275)</f>
        <v/>
      </c>
      <c r="FP275" s="72" t="str">
        <f aca="false">IF(FG275="","",FG275)</f>
        <v/>
      </c>
      <c r="FQ275" s="72" t="str">
        <f aca="false">IF(FH275="","",FH275)</f>
        <v/>
      </c>
      <c r="FR275" s="25" t="str">
        <f aca="false">IF(FI275="","",FI275)</f>
        <v/>
      </c>
      <c r="FS275" s="23" t="str">
        <f aca="false">IF(FJ275="","",FJ275)</f>
        <v/>
      </c>
      <c r="FT275" s="73" t="str">
        <f aca="false">IF(FK275="","",FK275)</f>
        <v/>
      </c>
      <c r="FU275" s="23" t="str">
        <f aca="false">IF(FL275="","",FL275)</f>
        <v/>
      </c>
      <c r="FW275" s="53" t="str">
        <f aca="false">IF(FN275="","",IF(FN275=$B$5,FC275,""))</f>
        <v/>
      </c>
      <c r="FX275" s="13"/>
    </row>
    <row r="276" s="8" customFormat="true" ht="12.75" hidden="false" customHeight="false" outlineLevel="0" collapsed="false">
      <c r="Q276" s="10"/>
      <c r="R276" s="10"/>
      <c r="AD276" s="11"/>
      <c r="AE276" s="11"/>
      <c r="AF276" s="11"/>
      <c r="BU276" s="13"/>
      <c r="BV276" s="13"/>
      <c r="BW276" s="13"/>
      <c r="BX276" s="13"/>
      <c r="BY276" s="13"/>
      <c r="BZ276" s="13"/>
      <c r="CA276" s="13"/>
      <c r="DZ276" s="13"/>
      <c r="FC276" s="13" t="n">
        <v>261</v>
      </c>
      <c r="FD276" s="28"/>
      <c r="FE276" s="30"/>
      <c r="FF276" s="74"/>
      <c r="FG276" s="74"/>
      <c r="FH276" s="74"/>
      <c r="FI276" s="76"/>
      <c r="FJ276" s="28"/>
      <c r="FK276" s="77"/>
      <c r="FL276" s="28"/>
      <c r="FN276" s="23" t="str">
        <f aca="false">IF(FD276="","",FD276)</f>
        <v/>
      </c>
      <c r="FO276" s="72" t="str">
        <f aca="false">IF(FF276="","",FF276)</f>
        <v/>
      </c>
      <c r="FP276" s="72" t="str">
        <f aca="false">IF(FG276="","",FG276)</f>
        <v/>
      </c>
      <c r="FQ276" s="72" t="str">
        <f aca="false">IF(FH276="","",FH276)</f>
        <v/>
      </c>
      <c r="FR276" s="25" t="str">
        <f aca="false">IF(FI276="","",FI276)</f>
        <v/>
      </c>
      <c r="FS276" s="23" t="str">
        <f aca="false">IF(FJ276="","",FJ276)</f>
        <v/>
      </c>
      <c r="FT276" s="73" t="str">
        <f aca="false">IF(FK276="","",FK276)</f>
        <v/>
      </c>
      <c r="FU276" s="23" t="str">
        <f aca="false">IF(FL276="","",FL276)</f>
        <v/>
      </c>
      <c r="FW276" s="53" t="str">
        <f aca="false">IF(FN276="","",IF(FN276=$B$5,FC276,""))</f>
        <v/>
      </c>
      <c r="FX276" s="13"/>
    </row>
    <row r="277" s="8" customFormat="true" ht="12.75" hidden="false" customHeight="false" outlineLevel="0" collapsed="false">
      <c r="Q277" s="10"/>
      <c r="R277" s="10"/>
      <c r="AD277" s="11"/>
      <c r="AE277" s="11"/>
      <c r="AF277" s="11"/>
      <c r="BU277" s="13"/>
      <c r="BV277" s="13"/>
      <c r="BW277" s="13"/>
      <c r="BX277" s="13"/>
      <c r="BY277" s="13"/>
      <c r="BZ277" s="13"/>
      <c r="CA277" s="13"/>
      <c r="DZ277" s="13"/>
      <c r="FC277" s="13" t="n">
        <v>262</v>
      </c>
      <c r="FD277" s="28"/>
      <c r="FE277" s="30"/>
      <c r="FF277" s="74"/>
      <c r="FG277" s="74"/>
      <c r="FH277" s="74"/>
      <c r="FI277" s="76"/>
      <c r="FJ277" s="28"/>
      <c r="FK277" s="77"/>
      <c r="FL277" s="28"/>
      <c r="FN277" s="23" t="str">
        <f aca="false">IF(FD277="","",FD277)</f>
        <v/>
      </c>
      <c r="FO277" s="72" t="str">
        <f aca="false">IF(FF277="","",FF277)</f>
        <v/>
      </c>
      <c r="FP277" s="72" t="str">
        <f aca="false">IF(FG277="","",FG277)</f>
        <v/>
      </c>
      <c r="FQ277" s="72" t="str">
        <f aca="false">IF(FH277="","",FH277)</f>
        <v/>
      </c>
      <c r="FR277" s="25" t="str">
        <f aca="false">IF(FI277="","",FI277)</f>
        <v/>
      </c>
      <c r="FS277" s="23" t="str">
        <f aca="false">IF(FJ277="","",FJ277)</f>
        <v/>
      </c>
      <c r="FT277" s="73" t="str">
        <f aca="false">IF(FK277="","",FK277)</f>
        <v/>
      </c>
      <c r="FU277" s="23" t="str">
        <f aca="false">IF(FL277="","",FL277)</f>
        <v/>
      </c>
      <c r="FW277" s="53" t="str">
        <f aca="false">IF(FN277="","",IF(FN277=$B$5,FC277,""))</f>
        <v/>
      </c>
      <c r="FX277" s="13"/>
    </row>
    <row r="278" s="8" customFormat="true" ht="12.75" hidden="false" customHeight="false" outlineLevel="0" collapsed="false">
      <c r="Q278" s="10"/>
      <c r="R278" s="10"/>
      <c r="AD278" s="11"/>
      <c r="AE278" s="11"/>
      <c r="AF278" s="11"/>
      <c r="BU278" s="13"/>
      <c r="BV278" s="13"/>
      <c r="BW278" s="13"/>
      <c r="BX278" s="13"/>
      <c r="BY278" s="13"/>
      <c r="BZ278" s="13"/>
      <c r="CA278" s="13"/>
      <c r="DZ278" s="13"/>
      <c r="FC278" s="13" t="n">
        <v>263</v>
      </c>
      <c r="FD278" s="28"/>
      <c r="FE278" s="30"/>
      <c r="FF278" s="74"/>
      <c r="FG278" s="74"/>
      <c r="FH278" s="74"/>
      <c r="FI278" s="76"/>
      <c r="FJ278" s="28"/>
      <c r="FK278" s="77"/>
      <c r="FL278" s="28"/>
      <c r="FN278" s="23" t="str">
        <f aca="false">IF(FD278="","",FD278)</f>
        <v/>
      </c>
      <c r="FO278" s="72" t="str">
        <f aca="false">IF(FF278="","",FF278)</f>
        <v/>
      </c>
      <c r="FP278" s="72" t="str">
        <f aca="false">IF(FG278="","",FG278)</f>
        <v/>
      </c>
      <c r="FQ278" s="72" t="str">
        <f aca="false">IF(FH278="","",FH278)</f>
        <v/>
      </c>
      <c r="FR278" s="25" t="str">
        <f aca="false">IF(FI278="","",FI278)</f>
        <v/>
      </c>
      <c r="FS278" s="23" t="str">
        <f aca="false">IF(FJ278="","",FJ278)</f>
        <v/>
      </c>
      <c r="FT278" s="73" t="str">
        <f aca="false">IF(FK278="","",FK278)</f>
        <v/>
      </c>
      <c r="FU278" s="23" t="str">
        <f aca="false">IF(FL278="","",FL278)</f>
        <v/>
      </c>
      <c r="FW278" s="53" t="str">
        <f aca="false">IF(FN278="","",IF(FN278=$B$5,FC278,""))</f>
        <v/>
      </c>
      <c r="FX278" s="13"/>
    </row>
    <row r="279" s="8" customFormat="true" ht="12.75" hidden="false" customHeight="false" outlineLevel="0" collapsed="false">
      <c r="Q279" s="10"/>
      <c r="R279" s="10"/>
      <c r="AD279" s="11"/>
      <c r="AE279" s="11"/>
      <c r="AF279" s="11"/>
      <c r="BU279" s="13"/>
      <c r="BV279" s="13"/>
      <c r="BW279" s="13"/>
      <c r="BX279" s="13"/>
      <c r="BY279" s="13"/>
      <c r="BZ279" s="13"/>
      <c r="CA279" s="13"/>
      <c r="DZ279" s="13"/>
      <c r="FC279" s="13" t="n">
        <v>264</v>
      </c>
      <c r="FD279" s="28"/>
      <c r="FE279" s="30"/>
      <c r="FF279" s="74"/>
      <c r="FG279" s="74"/>
      <c r="FH279" s="74"/>
      <c r="FI279" s="76"/>
      <c r="FJ279" s="28"/>
      <c r="FK279" s="77"/>
      <c r="FL279" s="28"/>
      <c r="FN279" s="23" t="str">
        <f aca="false">IF(FD279="","",FD279)</f>
        <v/>
      </c>
      <c r="FO279" s="72" t="str">
        <f aca="false">IF(FF279="","",FF279)</f>
        <v/>
      </c>
      <c r="FP279" s="72" t="str">
        <f aca="false">IF(FG279="","",FG279)</f>
        <v/>
      </c>
      <c r="FQ279" s="72" t="str">
        <f aca="false">IF(FH279="","",FH279)</f>
        <v/>
      </c>
      <c r="FR279" s="25" t="str">
        <f aca="false">IF(FI279="","",FI279)</f>
        <v/>
      </c>
      <c r="FS279" s="23" t="str">
        <f aca="false">IF(FJ279="","",FJ279)</f>
        <v/>
      </c>
      <c r="FT279" s="73" t="str">
        <f aca="false">IF(FK279="","",FK279)</f>
        <v/>
      </c>
      <c r="FU279" s="23" t="str">
        <f aca="false">IF(FL279="","",FL279)</f>
        <v/>
      </c>
      <c r="FW279" s="53" t="str">
        <f aca="false">IF(FN279="","",IF(FN279=$B$5,FC279,""))</f>
        <v/>
      </c>
      <c r="FX279" s="13"/>
    </row>
    <row r="280" s="8" customFormat="true" ht="12.75" hidden="false" customHeight="false" outlineLevel="0" collapsed="false">
      <c r="Q280" s="10"/>
      <c r="R280" s="10"/>
      <c r="AD280" s="11"/>
      <c r="AE280" s="11"/>
      <c r="AF280" s="11"/>
      <c r="BU280" s="13"/>
      <c r="BV280" s="13"/>
      <c r="BW280" s="13"/>
      <c r="BX280" s="13"/>
      <c r="BY280" s="13"/>
      <c r="BZ280" s="13"/>
      <c r="CA280" s="13"/>
      <c r="DZ280" s="13"/>
      <c r="FC280" s="13" t="n">
        <v>265</v>
      </c>
      <c r="FD280" s="28"/>
      <c r="FE280" s="30"/>
      <c r="FF280" s="74"/>
      <c r="FG280" s="74"/>
      <c r="FH280" s="74"/>
      <c r="FI280" s="76"/>
      <c r="FJ280" s="28"/>
      <c r="FK280" s="77"/>
      <c r="FL280" s="28"/>
      <c r="FN280" s="23" t="str">
        <f aca="false">IF(FD280="","",FD280)</f>
        <v/>
      </c>
      <c r="FO280" s="72" t="str">
        <f aca="false">IF(FF280="","",FF280)</f>
        <v/>
      </c>
      <c r="FP280" s="72" t="str">
        <f aca="false">IF(FG280="","",FG280)</f>
        <v/>
      </c>
      <c r="FQ280" s="72" t="str">
        <f aca="false">IF(FH280="","",FH280)</f>
        <v/>
      </c>
      <c r="FR280" s="25" t="str">
        <f aca="false">IF(FI280="","",FI280)</f>
        <v/>
      </c>
      <c r="FS280" s="23" t="str">
        <f aca="false">IF(FJ280="","",FJ280)</f>
        <v/>
      </c>
      <c r="FT280" s="73" t="str">
        <f aca="false">IF(FK280="","",FK280)</f>
        <v/>
      </c>
      <c r="FU280" s="23" t="str">
        <f aca="false">IF(FL280="","",FL280)</f>
        <v/>
      </c>
      <c r="FW280" s="53" t="str">
        <f aca="false">IF(FN280="","",IF(FN280=$B$5,FC280,""))</f>
        <v/>
      </c>
      <c r="FX280" s="13"/>
    </row>
    <row r="281" s="8" customFormat="true" ht="12.75" hidden="false" customHeight="false" outlineLevel="0" collapsed="false">
      <c r="Q281" s="10"/>
      <c r="R281" s="10"/>
      <c r="AD281" s="11"/>
      <c r="AE281" s="11"/>
      <c r="AF281" s="11"/>
      <c r="BU281" s="13"/>
      <c r="BV281" s="13"/>
      <c r="BW281" s="13"/>
      <c r="BX281" s="13"/>
      <c r="BY281" s="13"/>
      <c r="BZ281" s="13"/>
      <c r="CA281" s="13"/>
      <c r="DZ281" s="13"/>
      <c r="FC281" s="13" t="n">
        <v>266</v>
      </c>
      <c r="FD281" s="28"/>
      <c r="FE281" s="30"/>
      <c r="FF281" s="74"/>
      <c r="FG281" s="74"/>
      <c r="FH281" s="74"/>
      <c r="FI281" s="76"/>
      <c r="FJ281" s="28"/>
      <c r="FK281" s="77"/>
      <c r="FL281" s="28"/>
      <c r="FN281" s="23" t="str">
        <f aca="false">IF(FD281="","",FD281)</f>
        <v/>
      </c>
      <c r="FO281" s="72" t="str">
        <f aca="false">IF(FF281="","",FF281)</f>
        <v/>
      </c>
      <c r="FP281" s="72" t="str">
        <f aca="false">IF(FG281="","",FG281)</f>
        <v/>
      </c>
      <c r="FQ281" s="72" t="str">
        <f aca="false">IF(FH281="","",FH281)</f>
        <v/>
      </c>
      <c r="FR281" s="25" t="str">
        <f aca="false">IF(FI281="","",FI281)</f>
        <v/>
      </c>
      <c r="FS281" s="23" t="str">
        <f aca="false">IF(FJ281="","",FJ281)</f>
        <v/>
      </c>
      <c r="FT281" s="73" t="str">
        <f aca="false">IF(FK281="","",FK281)</f>
        <v/>
      </c>
      <c r="FU281" s="23" t="str">
        <f aca="false">IF(FL281="","",FL281)</f>
        <v/>
      </c>
      <c r="FW281" s="53" t="str">
        <f aca="false">IF(FN281="","",IF(FN281=$B$5,FC281,""))</f>
        <v/>
      </c>
      <c r="FX281" s="13"/>
    </row>
    <row r="282" s="8" customFormat="true" ht="12.75" hidden="false" customHeight="false" outlineLevel="0" collapsed="false">
      <c r="Q282" s="10"/>
      <c r="R282" s="10"/>
      <c r="AD282" s="11"/>
      <c r="AE282" s="11"/>
      <c r="AF282" s="11"/>
      <c r="BU282" s="13"/>
      <c r="BV282" s="13"/>
      <c r="BW282" s="13"/>
      <c r="BX282" s="13"/>
      <c r="BY282" s="13"/>
      <c r="BZ282" s="13"/>
      <c r="CA282" s="13"/>
      <c r="DZ282" s="13"/>
      <c r="FC282" s="13" t="n">
        <v>267</v>
      </c>
      <c r="FD282" s="28"/>
      <c r="FE282" s="30"/>
      <c r="FF282" s="74"/>
      <c r="FG282" s="74"/>
      <c r="FH282" s="74"/>
      <c r="FI282" s="76"/>
      <c r="FJ282" s="28"/>
      <c r="FK282" s="77"/>
      <c r="FL282" s="28"/>
      <c r="FN282" s="23" t="str">
        <f aca="false">IF(FD282="","",FD282)</f>
        <v/>
      </c>
      <c r="FO282" s="72" t="str">
        <f aca="false">IF(FF282="","",FF282)</f>
        <v/>
      </c>
      <c r="FP282" s="72" t="str">
        <f aca="false">IF(FG282="","",FG282)</f>
        <v/>
      </c>
      <c r="FQ282" s="72" t="str">
        <f aca="false">IF(FH282="","",FH282)</f>
        <v/>
      </c>
      <c r="FR282" s="25" t="str">
        <f aca="false">IF(FI282="","",FI282)</f>
        <v/>
      </c>
      <c r="FS282" s="23" t="str">
        <f aca="false">IF(FJ282="","",FJ282)</f>
        <v/>
      </c>
      <c r="FT282" s="73" t="str">
        <f aca="false">IF(FK282="","",FK282)</f>
        <v/>
      </c>
      <c r="FU282" s="23" t="str">
        <f aca="false">IF(FL282="","",FL282)</f>
        <v/>
      </c>
      <c r="FW282" s="53" t="str">
        <f aca="false">IF(FN282="","",IF(FN282=$B$5,FC282,""))</f>
        <v/>
      </c>
      <c r="FX282" s="13"/>
    </row>
    <row r="283" s="8" customFormat="true" ht="12.75" hidden="false" customHeight="false" outlineLevel="0" collapsed="false">
      <c r="Q283" s="10"/>
      <c r="R283" s="10"/>
      <c r="AD283" s="11"/>
      <c r="AE283" s="11"/>
      <c r="AF283" s="11"/>
      <c r="BU283" s="13"/>
      <c r="BV283" s="13"/>
      <c r="BW283" s="13"/>
      <c r="BX283" s="13"/>
      <c r="BY283" s="13"/>
      <c r="BZ283" s="13"/>
      <c r="CA283" s="13"/>
      <c r="DZ283" s="13"/>
      <c r="FC283" s="13" t="n">
        <v>268</v>
      </c>
      <c r="FD283" s="28"/>
      <c r="FE283" s="30"/>
      <c r="FF283" s="74"/>
      <c r="FG283" s="74"/>
      <c r="FH283" s="74"/>
      <c r="FI283" s="76"/>
      <c r="FJ283" s="28"/>
      <c r="FK283" s="77"/>
      <c r="FL283" s="28"/>
      <c r="FN283" s="23" t="str">
        <f aca="false">IF(FD283="","",FD283)</f>
        <v/>
      </c>
      <c r="FO283" s="72" t="str">
        <f aca="false">IF(FF283="","",FF283)</f>
        <v/>
      </c>
      <c r="FP283" s="72" t="str">
        <f aca="false">IF(FG283="","",FG283)</f>
        <v/>
      </c>
      <c r="FQ283" s="72" t="str">
        <f aca="false">IF(FH283="","",FH283)</f>
        <v/>
      </c>
      <c r="FR283" s="25" t="str">
        <f aca="false">IF(FI283="","",FI283)</f>
        <v/>
      </c>
      <c r="FS283" s="23" t="str">
        <f aca="false">IF(FJ283="","",FJ283)</f>
        <v/>
      </c>
      <c r="FT283" s="73" t="str">
        <f aca="false">IF(FK283="","",FK283)</f>
        <v/>
      </c>
      <c r="FU283" s="23" t="str">
        <f aca="false">IF(FL283="","",FL283)</f>
        <v/>
      </c>
      <c r="FW283" s="53" t="str">
        <f aca="false">IF(FN283="","",IF(FN283=$B$5,FC283,""))</f>
        <v/>
      </c>
      <c r="FX283" s="13"/>
    </row>
    <row r="284" s="8" customFormat="true" ht="12.75" hidden="false" customHeight="false" outlineLevel="0" collapsed="false">
      <c r="Q284" s="10"/>
      <c r="R284" s="10"/>
      <c r="AD284" s="11"/>
      <c r="AE284" s="11"/>
      <c r="AF284" s="11"/>
      <c r="BU284" s="13"/>
      <c r="BV284" s="13"/>
      <c r="BW284" s="13"/>
      <c r="BX284" s="13"/>
      <c r="BY284" s="13"/>
      <c r="BZ284" s="13"/>
      <c r="CA284" s="13"/>
      <c r="DZ284" s="13"/>
      <c r="FC284" s="13" t="n">
        <v>269</v>
      </c>
      <c r="FD284" s="28"/>
      <c r="FE284" s="30"/>
      <c r="FF284" s="74"/>
      <c r="FG284" s="74"/>
      <c r="FH284" s="74"/>
      <c r="FI284" s="76"/>
      <c r="FJ284" s="28"/>
      <c r="FK284" s="77"/>
      <c r="FL284" s="28"/>
      <c r="FN284" s="23" t="str">
        <f aca="false">IF(FD284="","",FD284)</f>
        <v/>
      </c>
      <c r="FO284" s="72" t="str">
        <f aca="false">IF(FF284="","",FF284)</f>
        <v/>
      </c>
      <c r="FP284" s="72" t="str">
        <f aca="false">IF(FG284="","",FG284)</f>
        <v/>
      </c>
      <c r="FQ284" s="72" t="str">
        <f aca="false">IF(FH284="","",FH284)</f>
        <v/>
      </c>
      <c r="FR284" s="25" t="str">
        <f aca="false">IF(FI284="","",FI284)</f>
        <v/>
      </c>
      <c r="FS284" s="23" t="str">
        <f aca="false">IF(FJ284="","",FJ284)</f>
        <v/>
      </c>
      <c r="FT284" s="73" t="str">
        <f aca="false">IF(FK284="","",FK284)</f>
        <v/>
      </c>
      <c r="FU284" s="23" t="str">
        <f aca="false">IF(FL284="","",FL284)</f>
        <v/>
      </c>
      <c r="FW284" s="53" t="str">
        <f aca="false">IF(FN284="","",IF(FN284=$B$5,FC284,""))</f>
        <v/>
      </c>
      <c r="FX284" s="13"/>
    </row>
    <row r="285" s="8" customFormat="true" ht="12.75" hidden="false" customHeight="false" outlineLevel="0" collapsed="false">
      <c r="Q285" s="10"/>
      <c r="R285" s="10"/>
      <c r="AD285" s="11"/>
      <c r="AE285" s="11"/>
      <c r="AF285" s="11"/>
      <c r="BU285" s="13"/>
      <c r="BV285" s="13"/>
      <c r="BW285" s="13"/>
      <c r="BX285" s="13"/>
      <c r="BY285" s="13"/>
      <c r="BZ285" s="13"/>
      <c r="CA285" s="13"/>
      <c r="DZ285" s="13"/>
      <c r="FC285" s="13" t="n">
        <v>270</v>
      </c>
      <c r="FD285" s="28"/>
      <c r="FE285" s="30"/>
      <c r="FF285" s="74"/>
      <c r="FG285" s="74"/>
      <c r="FH285" s="74"/>
      <c r="FI285" s="76"/>
      <c r="FJ285" s="28"/>
      <c r="FK285" s="77"/>
      <c r="FL285" s="28"/>
      <c r="FN285" s="23" t="str">
        <f aca="false">IF(FD285="","",FD285)</f>
        <v/>
      </c>
      <c r="FO285" s="72" t="str">
        <f aca="false">IF(FF285="","",FF285)</f>
        <v/>
      </c>
      <c r="FP285" s="72" t="str">
        <f aca="false">IF(FG285="","",FG285)</f>
        <v/>
      </c>
      <c r="FQ285" s="72" t="str">
        <f aca="false">IF(FH285="","",FH285)</f>
        <v/>
      </c>
      <c r="FR285" s="25" t="str">
        <f aca="false">IF(FI285="","",FI285)</f>
        <v/>
      </c>
      <c r="FS285" s="23" t="str">
        <f aca="false">IF(FJ285="","",FJ285)</f>
        <v/>
      </c>
      <c r="FT285" s="73" t="str">
        <f aca="false">IF(FK285="","",FK285)</f>
        <v/>
      </c>
      <c r="FU285" s="23" t="str">
        <f aca="false">IF(FL285="","",FL285)</f>
        <v/>
      </c>
      <c r="FW285" s="53" t="str">
        <f aca="false">IF(FN285="","",IF(FN285=$B$5,FC285,""))</f>
        <v/>
      </c>
      <c r="FX285" s="13"/>
    </row>
    <row r="286" s="8" customFormat="true" ht="12.75" hidden="false" customHeight="false" outlineLevel="0" collapsed="false">
      <c r="Q286" s="10"/>
      <c r="R286" s="10"/>
      <c r="AD286" s="11"/>
      <c r="AE286" s="11"/>
      <c r="AF286" s="11"/>
      <c r="BU286" s="13"/>
      <c r="BV286" s="13"/>
      <c r="BW286" s="13"/>
      <c r="BX286" s="13"/>
      <c r="BY286" s="13"/>
      <c r="BZ286" s="13"/>
      <c r="CA286" s="13"/>
      <c r="DZ286" s="13"/>
      <c r="FC286" s="13" t="n">
        <v>271</v>
      </c>
      <c r="FD286" s="28"/>
      <c r="FE286" s="30"/>
      <c r="FF286" s="74"/>
      <c r="FG286" s="74"/>
      <c r="FH286" s="74"/>
      <c r="FI286" s="76"/>
      <c r="FJ286" s="28"/>
      <c r="FK286" s="77"/>
      <c r="FL286" s="28"/>
      <c r="FN286" s="23" t="str">
        <f aca="false">IF(FD286="","",FD286)</f>
        <v/>
      </c>
      <c r="FO286" s="72" t="str">
        <f aca="false">IF(FF286="","",FF286)</f>
        <v/>
      </c>
      <c r="FP286" s="72" t="str">
        <f aca="false">IF(FG286="","",FG286)</f>
        <v/>
      </c>
      <c r="FQ286" s="72" t="str">
        <f aca="false">IF(FH286="","",FH286)</f>
        <v/>
      </c>
      <c r="FR286" s="25" t="str">
        <f aca="false">IF(FI286="","",FI286)</f>
        <v/>
      </c>
      <c r="FS286" s="23" t="str">
        <f aca="false">IF(FJ286="","",FJ286)</f>
        <v/>
      </c>
      <c r="FT286" s="73" t="str">
        <f aca="false">IF(FK286="","",FK286)</f>
        <v/>
      </c>
      <c r="FU286" s="23" t="str">
        <f aca="false">IF(FL286="","",FL286)</f>
        <v/>
      </c>
      <c r="FW286" s="53" t="str">
        <f aca="false">IF(FN286="","",IF(FN286=$B$5,FC286,""))</f>
        <v/>
      </c>
      <c r="FX286" s="13"/>
    </row>
    <row r="287" s="8" customFormat="true" ht="12.75" hidden="false" customHeight="false" outlineLevel="0" collapsed="false">
      <c r="Q287" s="10"/>
      <c r="R287" s="10"/>
      <c r="AD287" s="11"/>
      <c r="AE287" s="11"/>
      <c r="AF287" s="11"/>
      <c r="BU287" s="13"/>
      <c r="BV287" s="13"/>
      <c r="BW287" s="13"/>
      <c r="BX287" s="13"/>
      <c r="BY287" s="13"/>
      <c r="BZ287" s="13"/>
      <c r="CA287" s="13"/>
      <c r="DZ287" s="13"/>
      <c r="FC287" s="13" t="n">
        <v>272</v>
      </c>
      <c r="FD287" s="28"/>
      <c r="FE287" s="30"/>
      <c r="FF287" s="74"/>
      <c r="FG287" s="74"/>
      <c r="FH287" s="74"/>
      <c r="FI287" s="76"/>
      <c r="FJ287" s="28"/>
      <c r="FK287" s="77"/>
      <c r="FL287" s="28"/>
      <c r="FN287" s="23" t="str">
        <f aca="false">IF(FD287="","",FD287)</f>
        <v/>
      </c>
      <c r="FO287" s="72" t="str">
        <f aca="false">IF(FF287="","",FF287)</f>
        <v/>
      </c>
      <c r="FP287" s="72" t="str">
        <f aca="false">IF(FG287="","",FG287)</f>
        <v/>
      </c>
      <c r="FQ287" s="72" t="str">
        <f aca="false">IF(FH287="","",FH287)</f>
        <v/>
      </c>
      <c r="FR287" s="25" t="str">
        <f aca="false">IF(FI287="","",FI287)</f>
        <v/>
      </c>
      <c r="FS287" s="23" t="str">
        <f aca="false">IF(FJ287="","",FJ287)</f>
        <v/>
      </c>
      <c r="FT287" s="73" t="str">
        <f aca="false">IF(FK287="","",FK287)</f>
        <v/>
      </c>
      <c r="FU287" s="23" t="str">
        <f aca="false">IF(FL287="","",FL287)</f>
        <v/>
      </c>
      <c r="FW287" s="53" t="str">
        <f aca="false">IF(FN287="","",IF(FN287=$B$5,FC287,""))</f>
        <v/>
      </c>
      <c r="FX287" s="13"/>
    </row>
    <row r="288" s="8" customFormat="true" ht="12.75" hidden="false" customHeight="false" outlineLevel="0" collapsed="false">
      <c r="Q288" s="10"/>
      <c r="R288" s="10"/>
      <c r="AD288" s="11"/>
      <c r="AE288" s="11"/>
      <c r="AF288" s="11"/>
      <c r="BU288" s="13"/>
      <c r="BV288" s="13"/>
      <c r="BW288" s="13"/>
      <c r="BX288" s="13"/>
      <c r="BY288" s="13"/>
      <c r="BZ288" s="13"/>
      <c r="CA288" s="13"/>
      <c r="DZ288" s="13"/>
      <c r="FC288" s="13" t="n">
        <v>273</v>
      </c>
      <c r="FD288" s="28"/>
      <c r="FE288" s="30"/>
      <c r="FF288" s="74"/>
      <c r="FG288" s="74"/>
      <c r="FH288" s="74"/>
      <c r="FI288" s="76"/>
      <c r="FJ288" s="28"/>
      <c r="FK288" s="77"/>
      <c r="FL288" s="28"/>
      <c r="FN288" s="23" t="str">
        <f aca="false">IF(FD288="","",FD288)</f>
        <v/>
      </c>
      <c r="FO288" s="72" t="str">
        <f aca="false">IF(FF288="","",FF288)</f>
        <v/>
      </c>
      <c r="FP288" s="72" t="str">
        <f aca="false">IF(FG288="","",FG288)</f>
        <v/>
      </c>
      <c r="FQ288" s="72" t="str">
        <f aca="false">IF(FH288="","",FH288)</f>
        <v/>
      </c>
      <c r="FR288" s="25" t="str">
        <f aca="false">IF(FI288="","",FI288)</f>
        <v/>
      </c>
      <c r="FS288" s="23" t="str">
        <f aca="false">IF(FJ288="","",FJ288)</f>
        <v/>
      </c>
      <c r="FT288" s="73" t="str">
        <f aca="false">IF(FK288="","",FK288)</f>
        <v/>
      </c>
      <c r="FU288" s="23" t="str">
        <f aca="false">IF(FL288="","",FL288)</f>
        <v/>
      </c>
      <c r="FW288" s="53" t="str">
        <f aca="false">IF(FN288="","",IF(FN288=$B$5,FC288,""))</f>
        <v/>
      </c>
      <c r="FX288" s="13"/>
    </row>
    <row r="289" s="8" customFormat="true" ht="12.75" hidden="false" customHeight="false" outlineLevel="0" collapsed="false">
      <c r="Q289" s="10"/>
      <c r="R289" s="10"/>
      <c r="AD289" s="11"/>
      <c r="AE289" s="11"/>
      <c r="AF289" s="11"/>
      <c r="BU289" s="13"/>
      <c r="BV289" s="13"/>
      <c r="BW289" s="13"/>
      <c r="BX289" s="13"/>
      <c r="BY289" s="13"/>
      <c r="BZ289" s="13"/>
      <c r="CA289" s="13"/>
      <c r="DZ289" s="13"/>
      <c r="FC289" s="13" t="n">
        <v>274</v>
      </c>
      <c r="FD289" s="28"/>
      <c r="FE289" s="30"/>
      <c r="FF289" s="74"/>
      <c r="FG289" s="74"/>
      <c r="FH289" s="74"/>
      <c r="FI289" s="76"/>
      <c r="FJ289" s="28"/>
      <c r="FK289" s="77"/>
      <c r="FL289" s="28"/>
      <c r="FN289" s="23" t="str">
        <f aca="false">IF(FD289="","",FD289)</f>
        <v/>
      </c>
      <c r="FO289" s="72" t="str">
        <f aca="false">IF(FF289="","",FF289)</f>
        <v/>
      </c>
      <c r="FP289" s="72" t="str">
        <f aca="false">IF(FG289="","",FG289)</f>
        <v/>
      </c>
      <c r="FQ289" s="72" t="str">
        <f aca="false">IF(FH289="","",FH289)</f>
        <v/>
      </c>
      <c r="FR289" s="25" t="str">
        <f aca="false">IF(FI289="","",FI289)</f>
        <v/>
      </c>
      <c r="FS289" s="23" t="str">
        <f aca="false">IF(FJ289="","",FJ289)</f>
        <v/>
      </c>
      <c r="FT289" s="73" t="str">
        <f aca="false">IF(FK289="","",FK289)</f>
        <v/>
      </c>
      <c r="FU289" s="23" t="str">
        <f aca="false">IF(FL289="","",FL289)</f>
        <v/>
      </c>
      <c r="FW289" s="53" t="str">
        <f aca="false">IF(FN289="","",IF(FN289=$B$5,FC289,""))</f>
        <v/>
      </c>
      <c r="FX289" s="13"/>
    </row>
    <row r="290" s="8" customFormat="true" ht="12.75" hidden="false" customHeight="false" outlineLevel="0" collapsed="false">
      <c r="Q290" s="10"/>
      <c r="R290" s="10"/>
      <c r="AD290" s="11"/>
      <c r="AE290" s="11"/>
      <c r="AF290" s="11"/>
      <c r="BU290" s="13"/>
      <c r="BV290" s="13"/>
      <c r="BW290" s="13"/>
      <c r="BX290" s="13"/>
      <c r="BY290" s="13"/>
      <c r="BZ290" s="13"/>
      <c r="CA290" s="13"/>
      <c r="DZ290" s="13"/>
      <c r="FC290" s="13" t="n">
        <v>275</v>
      </c>
      <c r="FD290" s="28"/>
      <c r="FE290" s="30"/>
      <c r="FF290" s="74"/>
      <c r="FG290" s="74"/>
      <c r="FH290" s="74"/>
      <c r="FI290" s="76"/>
      <c r="FJ290" s="28"/>
      <c r="FK290" s="77"/>
      <c r="FL290" s="28"/>
      <c r="FN290" s="23" t="str">
        <f aca="false">IF(FD290="","",FD290)</f>
        <v/>
      </c>
      <c r="FO290" s="72" t="str">
        <f aca="false">IF(FF290="","",FF290)</f>
        <v/>
      </c>
      <c r="FP290" s="72" t="str">
        <f aca="false">IF(FG290="","",FG290)</f>
        <v/>
      </c>
      <c r="FQ290" s="72" t="str">
        <f aca="false">IF(FH290="","",FH290)</f>
        <v/>
      </c>
      <c r="FR290" s="25" t="str">
        <f aca="false">IF(FI290="","",FI290)</f>
        <v/>
      </c>
      <c r="FS290" s="23" t="str">
        <f aca="false">IF(FJ290="","",FJ290)</f>
        <v/>
      </c>
      <c r="FT290" s="73" t="str">
        <f aca="false">IF(FK290="","",FK290)</f>
        <v/>
      </c>
      <c r="FU290" s="23" t="str">
        <f aca="false">IF(FL290="","",FL290)</f>
        <v/>
      </c>
      <c r="FW290" s="53" t="str">
        <f aca="false">IF(FN290="","",IF(FN290=$B$5,FC290,""))</f>
        <v/>
      </c>
      <c r="FX290" s="13"/>
    </row>
    <row r="291" s="8" customFormat="true" ht="12.75" hidden="false" customHeight="false" outlineLevel="0" collapsed="false">
      <c r="Q291" s="10"/>
      <c r="R291" s="10"/>
      <c r="AD291" s="11"/>
      <c r="AE291" s="11"/>
      <c r="AF291" s="11"/>
      <c r="BU291" s="13"/>
      <c r="BV291" s="13"/>
      <c r="BW291" s="13"/>
      <c r="BX291" s="13"/>
      <c r="BY291" s="13"/>
      <c r="BZ291" s="13"/>
      <c r="CA291" s="13"/>
      <c r="DZ291" s="13"/>
      <c r="FC291" s="13" t="n">
        <v>276</v>
      </c>
      <c r="FD291" s="28"/>
      <c r="FE291" s="30"/>
      <c r="FF291" s="74"/>
      <c r="FG291" s="74"/>
      <c r="FH291" s="74"/>
      <c r="FI291" s="76"/>
      <c r="FJ291" s="28"/>
      <c r="FK291" s="77"/>
      <c r="FL291" s="28"/>
      <c r="FN291" s="23" t="str">
        <f aca="false">IF(FD291="","",FD291)</f>
        <v/>
      </c>
      <c r="FO291" s="72" t="str">
        <f aca="false">IF(FF291="","",FF291)</f>
        <v/>
      </c>
      <c r="FP291" s="72" t="str">
        <f aca="false">IF(FG291="","",FG291)</f>
        <v/>
      </c>
      <c r="FQ291" s="72" t="str">
        <f aca="false">IF(FH291="","",FH291)</f>
        <v/>
      </c>
      <c r="FR291" s="25" t="str">
        <f aca="false">IF(FI291="","",FI291)</f>
        <v/>
      </c>
      <c r="FS291" s="23" t="str">
        <f aca="false">IF(FJ291="","",FJ291)</f>
        <v/>
      </c>
      <c r="FT291" s="73" t="str">
        <f aca="false">IF(FK291="","",FK291)</f>
        <v/>
      </c>
      <c r="FU291" s="23" t="str">
        <f aca="false">IF(FL291="","",FL291)</f>
        <v/>
      </c>
      <c r="FW291" s="53" t="str">
        <f aca="false">IF(FN291="","",IF(FN291=$B$5,FC291,""))</f>
        <v/>
      </c>
      <c r="FX291" s="13"/>
    </row>
    <row r="292" s="8" customFormat="true" ht="12.75" hidden="false" customHeight="false" outlineLevel="0" collapsed="false">
      <c r="Q292" s="10"/>
      <c r="R292" s="10"/>
      <c r="AD292" s="11"/>
      <c r="AE292" s="11"/>
      <c r="AF292" s="11"/>
      <c r="BU292" s="13"/>
      <c r="BV292" s="13"/>
      <c r="BW292" s="13"/>
      <c r="BX292" s="13"/>
      <c r="BY292" s="13"/>
      <c r="BZ292" s="13"/>
      <c r="CA292" s="13"/>
      <c r="DZ292" s="13"/>
      <c r="FC292" s="13" t="n">
        <v>277</v>
      </c>
      <c r="FD292" s="28"/>
      <c r="FE292" s="30"/>
      <c r="FF292" s="74"/>
      <c r="FG292" s="74"/>
      <c r="FH292" s="74"/>
      <c r="FI292" s="76"/>
      <c r="FJ292" s="28"/>
      <c r="FK292" s="77"/>
      <c r="FL292" s="28"/>
      <c r="FN292" s="23" t="str">
        <f aca="false">IF(FD292="","",FD292)</f>
        <v/>
      </c>
      <c r="FO292" s="72" t="str">
        <f aca="false">IF(FF292="","",FF292)</f>
        <v/>
      </c>
      <c r="FP292" s="72" t="str">
        <f aca="false">IF(FG292="","",FG292)</f>
        <v/>
      </c>
      <c r="FQ292" s="72" t="str">
        <f aca="false">IF(FH292="","",FH292)</f>
        <v/>
      </c>
      <c r="FR292" s="25" t="str">
        <f aca="false">IF(FI292="","",FI292)</f>
        <v/>
      </c>
      <c r="FS292" s="23" t="str">
        <f aca="false">IF(FJ292="","",FJ292)</f>
        <v/>
      </c>
      <c r="FT292" s="73" t="str">
        <f aca="false">IF(FK292="","",FK292)</f>
        <v/>
      </c>
      <c r="FU292" s="23" t="str">
        <f aca="false">IF(FL292="","",FL292)</f>
        <v/>
      </c>
      <c r="FW292" s="53" t="str">
        <f aca="false">IF(FN292="","",IF(FN292=$B$5,FC292,""))</f>
        <v/>
      </c>
      <c r="FX292" s="13"/>
    </row>
    <row r="293" s="8" customFormat="true" ht="12.75" hidden="false" customHeight="false" outlineLevel="0" collapsed="false">
      <c r="Q293" s="10"/>
      <c r="R293" s="10"/>
      <c r="AD293" s="11"/>
      <c r="AE293" s="11"/>
      <c r="AF293" s="11"/>
      <c r="BU293" s="13"/>
      <c r="BV293" s="13"/>
      <c r="BW293" s="13"/>
      <c r="BX293" s="13"/>
      <c r="BY293" s="13"/>
      <c r="BZ293" s="13"/>
      <c r="CA293" s="13"/>
      <c r="DZ293" s="13"/>
      <c r="FC293" s="13" t="n">
        <v>278</v>
      </c>
      <c r="FD293" s="28"/>
      <c r="FE293" s="30"/>
      <c r="FF293" s="74"/>
      <c r="FG293" s="74"/>
      <c r="FH293" s="74"/>
      <c r="FI293" s="76"/>
      <c r="FJ293" s="28"/>
      <c r="FK293" s="77"/>
      <c r="FL293" s="28"/>
      <c r="FN293" s="23" t="str">
        <f aca="false">IF(FD293="","",FD293)</f>
        <v/>
      </c>
      <c r="FO293" s="72" t="str">
        <f aca="false">IF(FF293="","",FF293)</f>
        <v/>
      </c>
      <c r="FP293" s="72" t="str">
        <f aca="false">IF(FG293="","",FG293)</f>
        <v/>
      </c>
      <c r="FQ293" s="72" t="str">
        <f aca="false">IF(FH293="","",FH293)</f>
        <v/>
      </c>
      <c r="FR293" s="25" t="str">
        <f aca="false">IF(FI293="","",FI293)</f>
        <v/>
      </c>
      <c r="FS293" s="23" t="str">
        <f aca="false">IF(FJ293="","",FJ293)</f>
        <v/>
      </c>
      <c r="FT293" s="73" t="str">
        <f aca="false">IF(FK293="","",FK293)</f>
        <v/>
      </c>
      <c r="FU293" s="23" t="str">
        <f aca="false">IF(FL293="","",FL293)</f>
        <v/>
      </c>
      <c r="FW293" s="53" t="str">
        <f aca="false">IF(FN293="","",IF(FN293=$B$5,FC293,""))</f>
        <v/>
      </c>
      <c r="FX293" s="13"/>
    </row>
    <row r="294" s="8" customFormat="true" ht="12.75" hidden="false" customHeight="false" outlineLevel="0" collapsed="false">
      <c r="Q294" s="10"/>
      <c r="R294" s="10"/>
      <c r="AD294" s="11"/>
      <c r="AE294" s="11"/>
      <c r="AF294" s="11"/>
      <c r="BU294" s="13"/>
      <c r="BV294" s="13"/>
      <c r="BW294" s="13"/>
      <c r="BX294" s="13"/>
      <c r="BY294" s="13"/>
      <c r="BZ294" s="13"/>
      <c r="CA294" s="13"/>
      <c r="DZ294" s="13"/>
      <c r="FC294" s="13" t="n">
        <v>279</v>
      </c>
      <c r="FD294" s="28"/>
      <c r="FE294" s="30"/>
      <c r="FF294" s="74"/>
      <c r="FG294" s="74"/>
      <c r="FH294" s="74"/>
      <c r="FI294" s="76"/>
      <c r="FJ294" s="28"/>
      <c r="FK294" s="77"/>
      <c r="FL294" s="28"/>
      <c r="FN294" s="23" t="str">
        <f aca="false">IF(FD294="","",FD294)</f>
        <v/>
      </c>
      <c r="FO294" s="72" t="str">
        <f aca="false">IF(FF294="","",FF294)</f>
        <v/>
      </c>
      <c r="FP294" s="72" t="str">
        <f aca="false">IF(FG294="","",FG294)</f>
        <v/>
      </c>
      <c r="FQ294" s="72" t="str">
        <f aca="false">IF(FH294="","",FH294)</f>
        <v/>
      </c>
      <c r="FR294" s="25" t="str">
        <f aca="false">IF(FI294="","",FI294)</f>
        <v/>
      </c>
      <c r="FS294" s="23" t="str">
        <f aca="false">IF(FJ294="","",FJ294)</f>
        <v/>
      </c>
      <c r="FT294" s="73" t="str">
        <f aca="false">IF(FK294="","",FK294)</f>
        <v/>
      </c>
      <c r="FU294" s="23" t="str">
        <f aca="false">IF(FL294="","",FL294)</f>
        <v/>
      </c>
      <c r="FW294" s="53" t="str">
        <f aca="false">IF(FN294="","",IF(FN294=$B$5,FC294,""))</f>
        <v/>
      </c>
      <c r="FX294" s="13"/>
    </row>
    <row r="295" s="8" customFormat="true" ht="12.75" hidden="false" customHeight="false" outlineLevel="0" collapsed="false">
      <c r="Q295" s="10"/>
      <c r="R295" s="10"/>
      <c r="AD295" s="11"/>
      <c r="AE295" s="11"/>
      <c r="AF295" s="11"/>
      <c r="BU295" s="13"/>
      <c r="BV295" s="13"/>
      <c r="BW295" s="13"/>
      <c r="BX295" s="13"/>
      <c r="BY295" s="13"/>
      <c r="BZ295" s="13"/>
      <c r="CA295" s="13"/>
      <c r="DZ295" s="13"/>
      <c r="FC295" s="13" t="n">
        <v>280</v>
      </c>
      <c r="FD295" s="28"/>
      <c r="FE295" s="30"/>
      <c r="FF295" s="74"/>
      <c r="FG295" s="74"/>
      <c r="FH295" s="74"/>
      <c r="FI295" s="76"/>
      <c r="FJ295" s="28"/>
      <c r="FK295" s="77"/>
      <c r="FL295" s="28"/>
      <c r="FN295" s="23" t="str">
        <f aca="false">IF(FD295="","",FD295)</f>
        <v/>
      </c>
      <c r="FO295" s="72" t="str">
        <f aca="false">IF(FF295="","",FF295)</f>
        <v/>
      </c>
      <c r="FP295" s="72" t="str">
        <f aca="false">IF(FG295="","",FG295)</f>
        <v/>
      </c>
      <c r="FQ295" s="72" t="str">
        <f aca="false">IF(FH295="","",FH295)</f>
        <v/>
      </c>
      <c r="FR295" s="25" t="str">
        <f aca="false">IF(FI295="","",FI295)</f>
        <v/>
      </c>
      <c r="FS295" s="23" t="str">
        <f aca="false">IF(FJ295="","",FJ295)</f>
        <v/>
      </c>
      <c r="FT295" s="73" t="str">
        <f aca="false">IF(FK295="","",FK295)</f>
        <v/>
      </c>
      <c r="FU295" s="23" t="str">
        <f aca="false">IF(FL295="","",FL295)</f>
        <v/>
      </c>
      <c r="FW295" s="53" t="str">
        <f aca="false">IF(FN295="","",IF(FN295=$B$5,FC295,""))</f>
        <v/>
      </c>
      <c r="FX295" s="13"/>
    </row>
    <row r="296" s="8" customFormat="true" ht="12.75" hidden="false" customHeight="false" outlineLevel="0" collapsed="false">
      <c r="Q296" s="10"/>
      <c r="R296" s="10"/>
      <c r="AD296" s="11"/>
      <c r="AE296" s="11"/>
      <c r="AF296" s="11"/>
      <c r="BU296" s="13"/>
      <c r="BV296" s="13"/>
      <c r="BW296" s="13"/>
      <c r="BX296" s="13"/>
      <c r="BY296" s="13"/>
      <c r="BZ296" s="13"/>
      <c r="CA296" s="13"/>
      <c r="DZ296" s="13"/>
      <c r="FC296" s="13" t="n">
        <v>281</v>
      </c>
      <c r="FD296" s="28"/>
      <c r="FE296" s="30"/>
      <c r="FF296" s="74"/>
      <c r="FG296" s="74"/>
      <c r="FH296" s="74"/>
      <c r="FI296" s="76"/>
      <c r="FJ296" s="28"/>
      <c r="FK296" s="77"/>
      <c r="FL296" s="28"/>
      <c r="FN296" s="23" t="str">
        <f aca="false">IF(FD296="","",FD296)</f>
        <v/>
      </c>
      <c r="FO296" s="72" t="str">
        <f aca="false">IF(FF296="","",FF296)</f>
        <v/>
      </c>
      <c r="FP296" s="72" t="str">
        <f aca="false">IF(FG296="","",FG296)</f>
        <v/>
      </c>
      <c r="FQ296" s="72" t="str">
        <f aca="false">IF(FH296="","",FH296)</f>
        <v/>
      </c>
      <c r="FR296" s="25" t="str">
        <f aca="false">IF(FI296="","",FI296)</f>
        <v/>
      </c>
      <c r="FS296" s="23" t="str">
        <f aca="false">IF(FJ296="","",FJ296)</f>
        <v/>
      </c>
      <c r="FT296" s="73" t="str">
        <f aca="false">IF(FK296="","",FK296)</f>
        <v/>
      </c>
      <c r="FU296" s="23" t="str">
        <f aca="false">IF(FL296="","",FL296)</f>
        <v/>
      </c>
      <c r="FW296" s="53" t="str">
        <f aca="false">IF(FN296="","",IF(FN296=$B$5,FC296,""))</f>
        <v/>
      </c>
      <c r="FX296" s="13"/>
    </row>
    <row r="297" s="8" customFormat="true" ht="12.75" hidden="false" customHeight="false" outlineLevel="0" collapsed="false">
      <c r="Q297" s="10"/>
      <c r="R297" s="10"/>
      <c r="AD297" s="11"/>
      <c r="AE297" s="11"/>
      <c r="AF297" s="11"/>
      <c r="BU297" s="13"/>
      <c r="BV297" s="13"/>
      <c r="BW297" s="13"/>
      <c r="BX297" s="13"/>
      <c r="BY297" s="13"/>
      <c r="BZ297" s="13"/>
      <c r="CA297" s="13"/>
      <c r="DZ297" s="13"/>
      <c r="FC297" s="13" t="n">
        <v>282</v>
      </c>
      <c r="FD297" s="28"/>
      <c r="FE297" s="30"/>
      <c r="FF297" s="74"/>
      <c r="FG297" s="74"/>
      <c r="FH297" s="74"/>
      <c r="FI297" s="76"/>
      <c r="FJ297" s="28"/>
      <c r="FK297" s="77"/>
      <c r="FL297" s="28"/>
      <c r="FN297" s="23" t="str">
        <f aca="false">IF(FD297="","",FD297)</f>
        <v/>
      </c>
      <c r="FO297" s="72" t="str">
        <f aca="false">IF(FF297="","",FF297)</f>
        <v/>
      </c>
      <c r="FP297" s="72" t="str">
        <f aca="false">IF(FG297="","",FG297)</f>
        <v/>
      </c>
      <c r="FQ297" s="72" t="str">
        <f aca="false">IF(FH297="","",FH297)</f>
        <v/>
      </c>
      <c r="FR297" s="25" t="str">
        <f aca="false">IF(FI297="","",FI297)</f>
        <v/>
      </c>
      <c r="FS297" s="23" t="str">
        <f aca="false">IF(FJ297="","",FJ297)</f>
        <v/>
      </c>
      <c r="FT297" s="73" t="str">
        <f aca="false">IF(FK297="","",FK297)</f>
        <v/>
      </c>
      <c r="FU297" s="23" t="str">
        <f aca="false">IF(FL297="","",FL297)</f>
        <v/>
      </c>
      <c r="FW297" s="53" t="str">
        <f aca="false">IF(FN297="","",IF(FN297=$B$5,FC297,""))</f>
        <v/>
      </c>
      <c r="FX297" s="13"/>
    </row>
    <row r="298" s="8" customFormat="true" ht="12.75" hidden="false" customHeight="false" outlineLevel="0" collapsed="false">
      <c r="Q298" s="10"/>
      <c r="R298" s="10"/>
      <c r="AD298" s="11"/>
      <c r="AE298" s="11"/>
      <c r="AF298" s="11"/>
      <c r="BU298" s="13"/>
      <c r="BV298" s="13"/>
      <c r="BW298" s="13"/>
      <c r="BX298" s="13"/>
      <c r="BY298" s="13"/>
      <c r="BZ298" s="13"/>
      <c r="CA298" s="13"/>
      <c r="DZ298" s="13"/>
      <c r="FC298" s="13" t="n">
        <v>283</v>
      </c>
      <c r="FD298" s="28"/>
      <c r="FE298" s="30"/>
      <c r="FF298" s="74"/>
      <c r="FG298" s="74"/>
      <c r="FH298" s="74"/>
      <c r="FI298" s="76"/>
      <c r="FJ298" s="28"/>
      <c r="FK298" s="77"/>
      <c r="FL298" s="28"/>
      <c r="FN298" s="23" t="str">
        <f aca="false">IF(FD298="","",FD298)</f>
        <v/>
      </c>
      <c r="FO298" s="72" t="str">
        <f aca="false">IF(FF298="","",FF298)</f>
        <v/>
      </c>
      <c r="FP298" s="72" t="str">
        <f aca="false">IF(FG298="","",FG298)</f>
        <v/>
      </c>
      <c r="FQ298" s="72" t="str">
        <f aca="false">IF(FH298="","",FH298)</f>
        <v/>
      </c>
      <c r="FR298" s="25" t="str">
        <f aca="false">IF(FI298="","",FI298)</f>
        <v/>
      </c>
      <c r="FS298" s="23" t="str">
        <f aca="false">IF(FJ298="","",FJ298)</f>
        <v/>
      </c>
      <c r="FT298" s="73" t="str">
        <f aca="false">IF(FK298="","",FK298)</f>
        <v/>
      </c>
      <c r="FU298" s="23" t="str">
        <f aca="false">IF(FL298="","",FL298)</f>
        <v/>
      </c>
      <c r="FW298" s="53" t="str">
        <f aca="false">IF(FN298="","",IF(FN298=$B$5,FC298,""))</f>
        <v/>
      </c>
      <c r="FX298" s="13"/>
    </row>
    <row r="299" s="8" customFormat="true" ht="12.75" hidden="false" customHeight="false" outlineLevel="0" collapsed="false">
      <c r="Q299" s="10"/>
      <c r="R299" s="10"/>
      <c r="AD299" s="11"/>
      <c r="AE299" s="11"/>
      <c r="AF299" s="11"/>
      <c r="BU299" s="13"/>
      <c r="BV299" s="13"/>
      <c r="BW299" s="13"/>
      <c r="BX299" s="13"/>
      <c r="BY299" s="13"/>
      <c r="BZ299" s="13"/>
      <c r="CA299" s="13"/>
      <c r="DZ299" s="13"/>
      <c r="FC299" s="13" t="n">
        <v>284</v>
      </c>
      <c r="FD299" s="28"/>
      <c r="FE299" s="30"/>
      <c r="FF299" s="74"/>
      <c r="FG299" s="74"/>
      <c r="FH299" s="74"/>
      <c r="FI299" s="76"/>
      <c r="FJ299" s="28"/>
      <c r="FK299" s="77"/>
      <c r="FL299" s="28"/>
      <c r="FN299" s="23" t="str">
        <f aca="false">IF(FD299="","",FD299)</f>
        <v/>
      </c>
      <c r="FO299" s="72" t="str">
        <f aca="false">IF(FF299="","",FF299)</f>
        <v/>
      </c>
      <c r="FP299" s="72" t="str">
        <f aca="false">IF(FG299="","",FG299)</f>
        <v/>
      </c>
      <c r="FQ299" s="72" t="str">
        <f aca="false">IF(FH299="","",FH299)</f>
        <v/>
      </c>
      <c r="FR299" s="25" t="str">
        <f aca="false">IF(FI299="","",FI299)</f>
        <v/>
      </c>
      <c r="FS299" s="23" t="str">
        <f aca="false">IF(FJ299="","",FJ299)</f>
        <v/>
      </c>
      <c r="FT299" s="73" t="str">
        <f aca="false">IF(FK299="","",FK299)</f>
        <v/>
      </c>
      <c r="FU299" s="23" t="str">
        <f aca="false">IF(FL299="","",FL299)</f>
        <v/>
      </c>
      <c r="FW299" s="53" t="str">
        <f aca="false">IF(FN299="","",IF(FN299=$B$5,FC299,""))</f>
        <v/>
      </c>
      <c r="FX299" s="13"/>
    </row>
    <row r="300" s="8" customFormat="true" ht="12.75" hidden="false" customHeight="false" outlineLevel="0" collapsed="false">
      <c r="Q300" s="10"/>
      <c r="R300" s="10"/>
      <c r="AD300" s="11"/>
      <c r="AE300" s="11"/>
      <c r="AF300" s="11"/>
      <c r="BU300" s="13"/>
      <c r="BV300" s="13"/>
      <c r="BW300" s="13"/>
      <c r="BX300" s="13"/>
      <c r="BY300" s="13"/>
      <c r="BZ300" s="13"/>
      <c r="CA300" s="13"/>
      <c r="DZ300" s="13"/>
      <c r="FC300" s="13" t="n">
        <v>285</v>
      </c>
      <c r="FD300" s="28"/>
      <c r="FE300" s="30"/>
      <c r="FF300" s="74"/>
      <c r="FG300" s="74"/>
      <c r="FH300" s="74"/>
      <c r="FI300" s="76"/>
      <c r="FJ300" s="28"/>
      <c r="FK300" s="77"/>
      <c r="FL300" s="28"/>
      <c r="FN300" s="23" t="str">
        <f aca="false">IF(FD300="","",FD300)</f>
        <v/>
      </c>
      <c r="FO300" s="72" t="str">
        <f aca="false">IF(FF300="","",FF300)</f>
        <v/>
      </c>
      <c r="FP300" s="72" t="str">
        <f aca="false">IF(FG300="","",FG300)</f>
        <v/>
      </c>
      <c r="FQ300" s="72" t="str">
        <f aca="false">IF(FH300="","",FH300)</f>
        <v/>
      </c>
      <c r="FR300" s="25" t="str">
        <f aca="false">IF(FI300="","",FI300)</f>
        <v/>
      </c>
      <c r="FS300" s="23" t="str">
        <f aca="false">IF(FJ300="","",FJ300)</f>
        <v/>
      </c>
      <c r="FT300" s="73" t="str">
        <f aca="false">IF(FK300="","",FK300)</f>
        <v/>
      </c>
      <c r="FU300" s="23" t="str">
        <f aca="false">IF(FL300="","",FL300)</f>
        <v/>
      </c>
      <c r="FW300" s="53" t="str">
        <f aca="false">IF(FN300="","",IF(FN300=$B$5,FC300,""))</f>
        <v/>
      </c>
      <c r="FX300" s="13"/>
    </row>
    <row r="301" s="8" customFormat="true" ht="12.75" hidden="false" customHeight="false" outlineLevel="0" collapsed="false">
      <c r="Q301" s="10"/>
      <c r="R301" s="10"/>
      <c r="AD301" s="11"/>
      <c r="AE301" s="11"/>
      <c r="AF301" s="11"/>
      <c r="BU301" s="13"/>
      <c r="BV301" s="13"/>
      <c r="BW301" s="13"/>
      <c r="BX301" s="13"/>
      <c r="BY301" s="13"/>
      <c r="BZ301" s="13"/>
      <c r="CA301" s="13"/>
      <c r="DZ301" s="13"/>
      <c r="FC301" s="13" t="n">
        <v>286</v>
      </c>
      <c r="FD301" s="28"/>
      <c r="FE301" s="30"/>
      <c r="FF301" s="74"/>
      <c r="FG301" s="74"/>
      <c r="FH301" s="74"/>
      <c r="FI301" s="76"/>
      <c r="FJ301" s="28"/>
      <c r="FK301" s="77"/>
      <c r="FL301" s="28"/>
      <c r="FN301" s="23" t="str">
        <f aca="false">IF(FD301="","",FD301)</f>
        <v/>
      </c>
      <c r="FO301" s="72" t="str">
        <f aca="false">IF(FF301="","",FF301)</f>
        <v/>
      </c>
      <c r="FP301" s="72" t="str">
        <f aca="false">IF(FG301="","",FG301)</f>
        <v/>
      </c>
      <c r="FQ301" s="72" t="str">
        <f aca="false">IF(FH301="","",FH301)</f>
        <v/>
      </c>
      <c r="FR301" s="25" t="str">
        <f aca="false">IF(FI301="","",FI301)</f>
        <v/>
      </c>
      <c r="FS301" s="23" t="str">
        <f aca="false">IF(FJ301="","",FJ301)</f>
        <v/>
      </c>
      <c r="FT301" s="73" t="str">
        <f aca="false">IF(FK301="","",FK301)</f>
        <v/>
      </c>
      <c r="FU301" s="23" t="str">
        <f aca="false">IF(FL301="","",FL301)</f>
        <v/>
      </c>
      <c r="FW301" s="53" t="str">
        <f aca="false">IF(FN301="","",IF(FN301=$B$5,FC301,""))</f>
        <v/>
      </c>
      <c r="FX301" s="13"/>
    </row>
    <row r="302" s="8" customFormat="true" ht="12.75" hidden="false" customHeight="false" outlineLevel="0" collapsed="false">
      <c r="Q302" s="10"/>
      <c r="R302" s="10"/>
      <c r="AD302" s="11"/>
      <c r="AE302" s="11"/>
      <c r="AF302" s="11"/>
      <c r="BU302" s="13"/>
      <c r="BV302" s="13"/>
      <c r="BW302" s="13"/>
      <c r="BX302" s="13"/>
      <c r="BY302" s="13"/>
      <c r="BZ302" s="13"/>
      <c r="CA302" s="13"/>
      <c r="DZ302" s="13"/>
      <c r="FC302" s="13" t="n">
        <v>287</v>
      </c>
      <c r="FD302" s="28"/>
      <c r="FE302" s="30"/>
      <c r="FF302" s="74"/>
      <c r="FG302" s="74"/>
      <c r="FH302" s="74"/>
      <c r="FI302" s="76"/>
      <c r="FJ302" s="28"/>
      <c r="FK302" s="77"/>
      <c r="FL302" s="28"/>
      <c r="FN302" s="23" t="str">
        <f aca="false">IF(FD302="","",FD302)</f>
        <v/>
      </c>
      <c r="FO302" s="72" t="str">
        <f aca="false">IF(FF302="","",FF302)</f>
        <v/>
      </c>
      <c r="FP302" s="72" t="str">
        <f aca="false">IF(FG302="","",FG302)</f>
        <v/>
      </c>
      <c r="FQ302" s="72" t="str">
        <f aca="false">IF(FH302="","",FH302)</f>
        <v/>
      </c>
      <c r="FR302" s="25" t="str">
        <f aca="false">IF(FI302="","",FI302)</f>
        <v/>
      </c>
      <c r="FS302" s="23" t="str">
        <f aca="false">IF(FJ302="","",FJ302)</f>
        <v/>
      </c>
      <c r="FT302" s="73" t="str">
        <f aca="false">IF(FK302="","",FK302)</f>
        <v/>
      </c>
      <c r="FU302" s="23" t="str">
        <f aca="false">IF(FL302="","",FL302)</f>
        <v/>
      </c>
      <c r="FW302" s="53" t="str">
        <f aca="false">IF(FN302="","",IF(FN302=$B$5,FC302,""))</f>
        <v/>
      </c>
      <c r="FX302" s="13"/>
    </row>
    <row r="303" s="8" customFormat="true" ht="12.75" hidden="false" customHeight="false" outlineLevel="0" collapsed="false">
      <c r="Q303" s="10"/>
      <c r="R303" s="10"/>
      <c r="AD303" s="11"/>
      <c r="AE303" s="11"/>
      <c r="AF303" s="11"/>
      <c r="BU303" s="13"/>
      <c r="BV303" s="13"/>
      <c r="BW303" s="13"/>
      <c r="BX303" s="13"/>
      <c r="BY303" s="13"/>
      <c r="BZ303" s="13"/>
      <c r="CA303" s="13"/>
      <c r="DZ303" s="13"/>
      <c r="FC303" s="13" t="n">
        <v>288</v>
      </c>
      <c r="FD303" s="28"/>
      <c r="FE303" s="30"/>
      <c r="FF303" s="74"/>
      <c r="FG303" s="74"/>
      <c r="FH303" s="74"/>
      <c r="FI303" s="76"/>
      <c r="FJ303" s="28"/>
      <c r="FK303" s="77"/>
      <c r="FL303" s="28"/>
      <c r="FN303" s="23" t="str">
        <f aca="false">IF(FD303="","",FD303)</f>
        <v/>
      </c>
      <c r="FO303" s="72" t="str">
        <f aca="false">IF(FF303="","",FF303)</f>
        <v/>
      </c>
      <c r="FP303" s="72" t="str">
        <f aca="false">IF(FG303="","",FG303)</f>
        <v/>
      </c>
      <c r="FQ303" s="72" t="str">
        <f aca="false">IF(FH303="","",FH303)</f>
        <v/>
      </c>
      <c r="FR303" s="25" t="str">
        <f aca="false">IF(FI303="","",FI303)</f>
        <v/>
      </c>
      <c r="FS303" s="23" t="str">
        <f aca="false">IF(FJ303="","",FJ303)</f>
        <v/>
      </c>
      <c r="FT303" s="73" t="str">
        <f aca="false">IF(FK303="","",FK303)</f>
        <v/>
      </c>
      <c r="FU303" s="23" t="str">
        <f aca="false">IF(FL303="","",FL303)</f>
        <v/>
      </c>
      <c r="FW303" s="53" t="str">
        <f aca="false">IF(FN303="","",IF(FN303=$B$5,FC303,""))</f>
        <v/>
      </c>
      <c r="FX303" s="13"/>
    </row>
    <row r="304" s="8" customFormat="true" ht="12.75" hidden="false" customHeight="false" outlineLevel="0" collapsed="false">
      <c r="Q304" s="10"/>
      <c r="R304" s="10"/>
      <c r="AD304" s="11"/>
      <c r="AE304" s="11"/>
      <c r="AF304" s="11"/>
      <c r="BU304" s="13"/>
      <c r="BV304" s="13"/>
      <c r="BW304" s="13"/>
      <c r="BX304" s="13"/>
      <c r="BY304" s="13"/>
      <c r="BZ304" s="13"/>
      <c r="CA304" s="13"/>
      <c r="DZ304" s="13"/>
      <c r="FC304" s="13" t="n">
        <v>289</v>
      </c>
      <c r="FD304" s="28"/>
      <c r="FE304" s="30"/>
      <c r="FF304" s="74"/>
      <c r="FG304" s="74"/>
      <c r="FH304" s="74"/>
      <c r="FI304" s="76"/>
      <c r="FJ304" s="28"/>
      <c r="FK304" s="77"/>
      <c r="FL304" s="28"/>
      <c r="FN304" s="23" t="str">
        <f aca="false">IF(FD304="","",FD304)</f>
        <v/>
      </c>
      <c r="FO304" s="72" t="str">
        <f aca="false">IF(FF304="","",FF304)</f>
        <v/>
      </c>
      <c r="FP304" s="72" t="str">
        <f aca="false">IF(FG304="","",FG304)</f>
        <v/>
      </c>
      <c r="FQ304" s="72" t="str">
        <f aca="false">IF(FH304="","",FH304)</f>
        <v/>
      </c>
      <c r="FR304" s="25" t="str">
        <f aca="false">IF(FI304="","",FI304)</f>
        <v/>
      </c>
      <c r="FS304" s="23" t="str">
        <f aca="false">IF(FJ304="","",FJ304)</f>
        <v/>
      </c>
      <c r="FT304" s="73" t="str">
        <f aca="false">IF(FK304="","",FK304)</f>
        <v/>
      </c>
      <c r="FU304" s="23" t="str">
        <f aca="false">IF(FL304="","",FL304)</f>
        <v/>
      </c>
      <c r="FW304" s="53" t="str">
        <f aca="false">IF(FN304="","",IF(FN304=$B$5,FC304,""))</f>
        <v/>
      </c>
      <c r="FX304" s="13"/>
    </row>
    <row r="305" s="8" customFormat="true" ht="12.75" hidden="false" customHeight="false" outlineLevel="0" collapsed="false">
      <c r="Q305" s="10"/>
      <c r="R305" s="10"/>
      <c r="AD305" s="11"/>
      <c r="AE305" s="11"/>
      <c r="AF305" s="11"/>
      <c r="BU305" s="13"/>
      <c r="BV305" s="13"/>
      <c r="BW305" s="13"/>
      <c r="BX305" s="13"/>
      <c r="BY305" s="13"/>
      <c r="BZ305" s="13"/>
      <c r="CA305" s="13"/>
      <c r="DZ305" s="13"/>
      <c r="FC305" s="13" t="n">
        <v>290</v>
      </c>
      <c r="FD305" s="28"/>
      <c r="FE305" s="30"/>
      <c r="FF305" s="74"/>
      <c r="FG305" s="74"/>
      <c r="FH305" s="74"/>
      <c r="FI305" s="76"/>
      <c r="FJ305" s="28"/>
      <c r="FK305" s="77"/>
      <c r="FL305" s="28"/>
      <c r="FN305" s="23" t="str">
        <f aca="false">IF(FD305="","",FD305)</f>
        <v/>
      </c>
      <c r="FO305" s="72" t="str">
        <f aca="false">IF(FF305="","",FF305)</f>
        <v/>
      </c>
      <c r="FP305" s="72" t="str">
        <f aca="false">IF(FG305="","",FG305)</f>
        <v/>
      </c>
      <c r="FQ305" s="72" t="str">
        <f aca="false">IF(FH305="","",FH305)</f>
        <v/>
      </c>
      <c r="FR305" s="25" t="str">
        <f aca="false">IF(FI305="","",FI305)</f>
        <v/>
      </c>
      <c r="FS305" s="23" t="str">
        <f aca="false">IF(FJ305="","",FJ305)</f>
        <v/>
      </c>
      <c r="FT305" s="73" t="str">
        <f aca="false">IF(FK305="","",FK305)</f>
        <v/>
      </c>
      <c r="FU305" s="23" t="str">
        <f aca="false">IF(FL305="","",FL305)</f>
        <v/>
      </c>
      <c r="FW305" s="53" t="str">
        <f aca="false">IF(FN305="","",IF(FN305=$B$5,FC305,""))</f>
        <v/>
      </c>
      <c r="FX305" s="13"/>
    </row>
    <row r="306" s="8" customFormat="true" ht="12.75" hidden="false" customHeight="false" outlineLevel="0" collapsed="false">
      <c r="Q306" s="10"/>
      <c r="R306" s="10"/>
      <c r="AD306" s="11"/>
      <c r="AE306" s="11"/>
      <c r="AF306" s="11"/>
      <c r="BU306" s="13"/>
      <c r="BV306" s="13"/>
      <c r="BW306" s="13"/>
      <c r="BX306" s="13"/>
      <c r="BY306" s="13"/>
      <c r="BZ306" s="13"/>
      <c r="CA306" s="13"/>
      <c r="DZ306" s="13"/>
      <c r="FC306" s="13" t="n">
        <v>291</v>
      </c>
      <c r="FD306" s="28"/>
      <c r="FE306" s="30"/>
      <c r="FF306" s="74"/>
      <c r="FG306" s="74"/>
      <c r="FH306" s="74"/>
      <c r="FI306" s="76"/>
      <c r="FJ306" s="28"/>
      <c r="FK306" s="77"/>
      <c r="FL306" s="28"/>
      <c r="FN306" s="23" t="str">
        <f aca="false">IF(FD306="","",FD306)</f>
        <v/>
      </c>
      <c r="FO306" s="72" t="str">
        <f aca="false">IF(FF306="","",FF306)</f>
        <v/>
      </c>
      <c r="FP306" s="72" t="str">
        <f aca="false">IF(FG306="","",FG306)</f>
        <v/>
      </c>
      <c r="FQ306" s="72" t="str">
        <f aca="false">IF(FH306="","",FH306)</f>
        <v/>
      </c>
      <c r="FR306" s="25" t="str">
        <f aca="false">IF(FI306="","",FI306)</f>
        <v/>
      </c>
      <c r="FS306" s="23" t="str">
        <f aca="false">IF(FJ306="","",FJ306)</f>
        <v/>
      </c>
      <c r="FT306" s="73" t="str">
        <f aca="false">IF(FK306="","",FK306)</f>
        <v/>
      </c>
      <c r="FU306" s="23" t="str">
        <f aca="false">IF(FL306="","",FL306)</f>
        <v/>
      </c>
      <c r="FW306" s="53" t="str">
        <f aca="false">IF(FN306="","",IF(FN306=$B$5,FC306,""))</f>
        <v/>
      </c>
      <c r="FX306" s="13"/>
    </row>
    <row r="307" s="8" customFormat="true" ht="12.75" hidden="false" customHeight="false" outlineLevel="0" collapsed="false">
      <c r="Q307" s="10"/>
      <c r="R307" s="10"/>
      <c r="AD307" s="11"/>
      <c r="AE307" s="11"/>
      <c r="AF307" s="11"/>
      <c r="BU307" s="13"/>
      <c r="BV307" s="13"/>
      <c r="BW307" s="13"/>
      <c r="BX307" s="13"/>
      <c r="BY307" s="13"/>
      <c r="BZ307" s="13"/>
      <c r="CA307" s="13"/>
      <c r="DZ307" s="13"/>
      <c r="FC307" s="13" t="n">
        <v>292</v>
      </c>
      <c r="FD307" s="28"/>
      <c r="FE307" s="30"/>
      <c r="FF307" s="74"/>
      <c r="FG307" s="74"/>
      <c r="FH307" s="74"/>
      <c r="FI307" s="76"/>
      <c r="FJ307" s="28"/>
      <c r="FK307" s="77"/>
      <c r="FL307" s="28"/>
      <c r="FN307" s="23" t="str">
        <f aca="false">IF(FD307="","",FD307)</f>
        <v/>
      </c>
      <c r="FO307" s="72" t="str">
        <f aca="false">IF(FF307="","",FF307)</f>
        <v/>
      </c>
      <c r="FP307" s="72" t="str">
        <f aca="false">IF(FG307="","",FG307)</f>
        <v/>
      </c>
      <c r="FQ307" s="72" t="str">
        <f aca="false">IF(FH307="","",FH307)</f>
        <v/>
      </c>
      <c r="FR307" s="25" t="str">
        <f aca="false">IF(FI307="","",FI307)</f>
        <v/>
      </c>
      <c r="FS307" s="23" t="str">
        <f aca="false">IF(FJ307="","",FJ307)</f>
        <v/>
      </c>
      <c r="FT307" s="73" t="str">
        <f aca="false">IF(FK307="","",FK307)</f>
        <v/>
      </c>
      <c r="FU307" s="23" t="str">
        <f aca="false">IF(FL307="","",FL307)</f>
        <v/>
      </c>
      <c r="FW307" s="53" t="str">
        <f aca="false">IF(FN307="","",IF(FN307=$B$5,FC307,""))</f>
        <v/>
      </c>
      <c r="FX307" s="13"/>
    </row>
    <row r="308" s="8" customFormat="true" ht="12.75" hidden="false" customHeight="false" outlineLevel="0" collapsed="false">
      <c r="Q308" s="10"/>
      <c r="R308" s="10"/>
      <c r="AD308" s="11"/>
      <c r="AE308" s="11"/>
      <c r="AF308" s="11"/>
      <c r="BU308" s="13"/>
      <c r="BV308" s="13"/>
      <c r="BW308" s="13"/>
      <c r="BX308" s="13"/>
      <c r="BY308" s="13"/>
      <c r="BZ308" s="13"/>
      <c r="CA308" s="13"/>
      <c r="DZ308" s="13"/>
      <c r="FC308" s="13" t="n">
        <v>293</v>
      </c>
      <c r="FD308" s="28"/>
      <c r="FE308" s="30"/>
      <c r="FF308" s="74"/>
      <c r="FG308" s="74"/>
      <c r="FH308" s="74"/>
      <c r="FI308" s="76"/>
      <c r="FJ308" s="28"/>
      <c r="FK308" s="77"/>
      <c r="FL308" s="28"/>
      <c r="FN308" s="23" t="str">
        <f aca="false">IF(FD308="","",FD308)</f>
        <v/>
      </c>
      <c r="FO308" s="72" t="str">
        <f aca="false">IF(FF308="","",FF308)</f>
        <v/>
      </c>
      <c r="FP308" s="72" t="str">
        <f aca="false">IF(FG308="","",FG308)</f>
        <v/>
      </c>
      <c r="FQ308" s="72" t="str">
        <f aca="false">IF(FH308="","",FH308)</f>
        <v/>
      </c>
      <c r="FR308" s="25" t="str">
        <f aca="false">IF(FI308="","",FI308)</f>
        <v/>
      </c>
      <c r="FS308" s="23" t="str">
        <f aca="false">IF(FJ308="","",FJ308)</f>
        <v/>
      </c>
      <c r="FT308" s="73" t="str">
        <f aca="false">IF(FK308="","",FK308)</f>
        <v/>
      </c>
      <c r="FU308" s="23" t="str">
        <f aca="false">IF(FL308="","",FL308)</f>
        <v/>
      </c>
      <c r="FW308" s="53" t="str">
        <f aca="false">IF(FN308="","",IF(FN308=$B$5,FC308,""))</f>
        <v/>
      </c>
      <c r="FX308" s="13"/>
    </row>
    <row r="309" s="8" customFormat="true" ht="12.75" hidden="false" customHeight="false" outlineLevel="0" collapsed="false">
      <c r="Q309" s="10"/>
      <c r="R309" s="10"/>
      <c r="AD309" s="11"/>
      <c r="AE309" s="11"/>
      <c r="AF309" s="11"/>
      <c r="BU309" s="13"/>
      <c r="BV309" s="13"/>
      <c r="BW309" s="13"/>
      <c r="BX309" s="13"/>
      <c r="BY309" s="13"/>
      <c r="BZ309" s="13"/>
      <c r="CA309" s="13"/>
      <c r="DZ309" s="13"/>
      <c r="FC309" s="13" t="n">
        <v>294</v>
      </c>
      <c r="FD309" s="28"/>
      <c r="FE309" s="30"/>
      <c r="FF309" s="74"/>
      <c r="FG309" s="74"/>
      <c r="FH309" s="74"/>
      <c r="FI309" s="76"/>
      <c r="FJ309" s="28"/>
      <c r="FK309" s="77"/>
      <c r="FL309" s="28"/>
      <c r="FN309" s="23" t="str">
        <f aca="false">IF(FD309="","",FD309)</f>
        <v/>
      </c>
      <c r="FO309" s="72" t="str">
        <f aca="false">IF(FF309="","",FF309)</f>
        <v/>
      </c>
      <c r="FP309" s="72" t="str">
        <f aca="false">IF(FG309="","",FG309)</f>
        <v/>
      </c>
      <c r="FQ309" s="72" t="str">
        <f aca="false">IF(FH309="","",FH309)</f>
        <v/>
      </c>
      <c r="FR309" s="25" t="str">
        <f aca="false">IF(FI309="","",FI309)</f>
        <v/>
      </c>
      <c r="FS309" s="23" t="str">
        <f aca="false">IF(FJ309="","",FJ309)</f>
        <v/>
      </c>
      <c r="FT309" s="73" t="str">
        <f aca="false">IF(FK309="","",FK309)</f>
        <v/>
      </c>
      <c r="FU309" s="23" t="str">
        <f aca="false">IF(FL309="","",FL309)</f>
        <v/>
      </c>
      <c r="FW309" s="53" t="str">
        <f aca="false">IF(FN309="","",IF(FN309=$B$5,FC309,""))</f>
        <v/>
      </c>
      <c r="FX309" s="13"/>
    </row>
    <row r="310" s="8" customFormat="true" ht="12.75" hidden="false" customHeight="false" outlineLevel="0" collapsed="false">
      <c r="Q310" s="10"/>
      <c r="R310" s="10"/>
      <c r="AD310" s="11"/>
      <c r="AE310" s="11"/>
      <c r="AF310" s="11"/>
      <c r="BU310" s="13"/>
      <c r="BV310" s="13"/>
      <c r="BW310" s="13"/>
      <c r="BX310" s="13"/>
      <c r="BY310" s="13"/>
      <c r="BZ310" s="13"/>
      <c r="CA310" s="13"/>
      <c r="DZ310" s="13"/>
      <c r="FC310" s="13" t="n">
        <v>295</v>
      </c>
      <c r="FD310" s="28"/>
      <c r="FE310" s="30"/>
      <c r="FF310" s="74"/>
      <c r="FG310" s="74"/>
      <c r="FH310" s="74"/>
      <c r="FI310" s="76"/>
      <c r="FJ310" s="28"/>
      <c r="FK310" s="77"/>
      <c r="FL310" s="28"/>
      <c r="FN310" s="23" t="str">
        <f aca="false">IF(FD310="","",FD310)</f>
        <v/>
      </c>
      <c r="FO310" s="72" t="str">
        <f aca="false">IF(FF310="","",FF310)</f>
        <v/>
      </c>
      <c r="FP310" s="72" t="str">
        <f aca="false">IF(FG310="","",FG310)</f>
        <v/>
      </c>
      <c r="FQ310" s="72" t="str">
        <f aca="false">IF(FH310="","",FH310)</f>
        <v/>
      </c>
      <c r="FR310" s="25" t="str">
        <f aca="false">IF(FI310="","",FI310)</f>
        <v/>
      </c>
      <c r="FS310" s="23" t="str">
        <f aca="false">IF(FJ310="","",FJ310)</f>
        <v/>
      </c>
      <c r="FT310" s="73" t="str">
        <f aca="false">IF(FK310="","",FK310)</f>
        <v/>
      </c>
      <c r="FU310" s="23" t="str">
        <f aca="false">IF(FL310="","",FL310)</f>
        <v/>
      </c>
      <c r="FW310" s="53" t="str">
        <f aca="false">IF(FN310="","",IF(FN310=$B$5,FC310,""))</f>
        <v/>
      </c>
      <c r="FX310" s="13"/>
    </row>
    <row r="311" s="8" customFormat="true" ht="12.75" hidden="false" customHeight="false" outlineLevel="0" collapsed="false">
      <c r="Q311" s="10"/>
      <c r="R311" s="10"/>
      <c r="AD311" s="11"/>
      <c r="AE311" s="11"/>
      <c r="AF311" s="11"/>
      <c r="BU311" s="13"/>
      <c r="BV311" s="13"/>
      <c r="BW311" s="13"/>
      <c r="BX311" s="13"/>
      <c r="BY311" s="13"/>
      <c r="BZ311" s="13"/>
      <c r="CA311" s="13"/>
      <c r="DZ311" s="13"/>
      <c r="FC311" s="13" t="n">
        <v>296</v>
      </c>
      <c r="FD311" s="28"/>
      <c r="FE311" s="30"/>
      <c r="FF311" s="74"/>
      <c r="FG311" s="74"/>
      <c r="FH311" s="74"/>
      <c r="FI311" s="76"/>
      <c r="FJ311" s="28"/>
      <c r="FK311" s="77"/>
      <c r="FL311" s="28"/>
      <c r="FN311" s="23" t="str">
        <f aca="false">IF(FD311="","",FD311)</f>
        <v/>
      </c>
      <c r="FO311" s="72" t="str">
        <f aca="false">IF(FF311="","",FF311)</f>
        <v/>
      </c>
      <c r="FP311" s="72" t="str">
        <f aca="false">IF(FG311="","",FG311)</f>
        <v/>
      </c>
      <c r="FQ311" s="72" t="str">
        <f aca="false">IF(FH311="","",FH311)</f>
        <v/>
      </c>
      <c r="FR311" s="25" t="str">
        <f aca="false">IF(FI311="","",FI311)</f>
        <v/>
      </c>
      <c r="FS311" s="23" t="str">
        <f aca="false">IF(FJ311="","",FJ311)</f>
        <v/>
      </c>
      <c r="FT311" s="73" t="str">
        <f aca="false">IF(FK311="","",FK311)</f>
        <v/>
      </c>
      <c r="FU311" s="23" t="str">
        <f aca="false">IF(FL311="","",FL311)</f>
        <v/>
      </c>
      <c r="FW311" s="53" t="str">
        <f aca="false">IF(FN311="","",IF(FN311=$B$5,FC311,""))</f>
        <v/>
      </c>
      <c r="FX311" s="13"/>
    </row>
    <row r="312" s="8" customFormat="true" ht="12.75" hidden="false" customHeight="false" outlineLevel="0" collapsed="false">
      <c r="Q312" s="10"/>
      <c r="R312" s="10"/>
      <c r="AD312" s="11"/>
      <c r="AE312" s="11"/>
      <c r="AF312" s="11"/>
      <c r="BU312" s="13"/>
      <c r="BV312" s="13"/>
      <c r="BW312" s="13"/>
      <c r="BX312" s="13"/>
      <c r="BY312" s="13"/>
      <c r="BZ312" s="13"/>
      <c r="CA312" s="13"/>
      <c r="DZ312" s="13"/>
      <c r="FC312" s="13" t="n">
        <v>297</v>
      </c>
      <c r="FD312" s="28"/>
      <c r="FE312" s="30"/>
      <c r="FF312" s="74"/>
      <c r="FG312" s="74"/>
      <c r="FH312" s="74"/>
      <c r="FI312" s="76"/>
      <c r="FJ312" s="28"/>
      <c r="FK312" s="77"/>
      <c r="FL312" s="28"/>
      <c r="FN312" s="23" t="str">
        <f aca="false">IF(FD312="","",FD312)</f>
        <v/>
      </c>
      <c r="FO312" s="72" t="str">
        <f aca="false">IF(FF312="","",FF312)</f>
        <v/>
      </c>
      <c r="FP312" s="72" t="str">
        <f aca="false">IF(FG312="","",FG312)</f>
        <v/>
      </c>
      <c r="FQ312" s="72" t="str">
        <f aca="false">IF(FH312="","",FH312)</f>
        <v/>
      </c>
      <c r="FR312" s="25" t="str">
        <f aca="false">IF(FI312="","",FI312)</f>
        <v/>
      </c>
      <c r="FS312" s="23" t="str">
        <f aca="false">IF(FJ312="","",FJ312)</f>
        <v/>
      </c>
      <c r="FT312" s="73" t="str">
        <f aca="false">IF(FK312="","",FK312)</f>
        <v/>
      </c>
      <c r="FU312" s="23" t="str">
        <f aca="false">IF(FL312="","",FL312)</f>
        <v/>
      </c>
      <c r="FW312" s="53" t="str">
        <f aca="false">IF(FN312="","",IF(FN312=$B$5,FC312,""))</f>
        <v/>
      </c>
      <c r="FX312" s="13"/>
    </row>
    <row r="313" s="8" customFormat="true" ht="12.75" hidden="false" customHeight="false" outlineLevel="0" collapsed="false">
      <c r="Q313" s="10"/>
      <c r="R313" s="10"/>
      <c r="AD313" s="11"/>
      <c r="AE313" s="11"/>
      <c r="AF313" s="11"/>
      <c r="BU313" s="13"/>
      <c r="BV313" s="13"/>
      <c r="BW313" s="13"/>
      <c r="BX313" s="13"/>
      <c r="BY313" s="13"/>
      <c r="BZ313" s="13"/>
      <c r="CA313" s="13"/>
      <c r="DZ313" s="13"/>
      <c r="FC313" s="13" t="n">
        <v>298</v>
      </c>
      <c r="FD313" s="28"/>
      <c r="FE313" s="30"/>
      <c r="FF313" s="74"/>
      <c r="FG313" s="74"/>
      <c r="FH313" s="74"/>
      <c r="FI313" s="76"/>
      <c r="FJ313" s="28"/>
      <c r="FK313" s="77"/>
      <c r="FL313" s="28"/>
      <c r="FN313" s="23" t="str">
        <f aca="false">IF(FD313="","",FD313)</f>
        <v/>
      </c>
      <c r="FO313" s="72" t="str">
        <f aca="false">IF(FF313="","",FF313)</f>
        <v/>
      </c>
      <c r="FP313" s="72" t="str">
        <f aca="false">IF(FG313="","",FG313)</f>
        <v/>
      </c>
      <c r="FQ313" s="72" t="str">
        <f aca="false">IF(FH313="","",FH313)</f>
        <v/>
      </c>
      <c r="FR313" s="25" t="str">
        <f aca="false">IF(FI313="","",FI313)</f>
        <v/>
      </c>
      <c r="FS313" s="23" t="str">
        <f aca="false">IF(FJ313="","",FJ313)</f>
        <v/>
      </c>
      <c r="FT313" s="73" t="str">
        <f aca="false">IF(FK313="","",FK313)</f>
        <v/>
      </c>
      <c r="FU313" s="23" t="str">
        <f aca="false">IF(FL313="","",FL313)</f>
        <v/>
      </c>
      <c r="FW313" s="53" t="str">
        <f aca="false">IF(FN313="","",IF(FN313=$B$5,FC313,""))</f>
        <v/>
      </c>
      <c r="FX313" s="13"/>
    </row>
    <row r="314" s="8" customFormat="true" ht="12.75" hidden="false" customHeight="false" outlineLevel="0" collapsed="false">
      <c r="Q314" s="10"/>
      <c r="R314" s="10"/>
      <c r="AD314" s="11"/>
      <c r="AE314" s="11"/>
      <c r="AF314" s="11"/>
      <c r="BU314" s="13"/>
      <c r="BV314" s="13"/>
      <c r="BW314" s="13"/>
      <c r="BX314" s="13"/>
      <c r="BY314" s="13"/>
      <c r="BZ314" s="13"/>
      <c r="CA314" s="13"/>
      <c r="DZ314" s="13"/>
      <c r="FC314" s="13" t="n">
        <v>299</v>
      </c>
      <c r="FD314" s="28"/>
      <c r="FE314" s="30"/>
      <c r="FF314" s="74"/>
      <c r="FG314" s="74"/>
      <c r="FH314" s="74"/>
      <c r="FI314" s="76"/>
      <c r="FJ314" s="28"/>
      <c r="FK314" s="77"/>
      <c r="FL314" s="28"/>
      <c r="FN314" s="23" t="str">
        <f aca="false">IF(FD314="","",FD314)</f>
        <v/>
      </c>
      <c r="FO314" s="72" t="str">
        <f aca="false">IF(FF314="","",FF314)</f>
        <v/>
      </c>
      <c r="FP314" s="72" t="str">
        <f aca="false">IF(FG314="","",FG314)</f>
        <v/>
      </c>
      <c r="FQ314" s="72" t="str">
        <f aca="false">IF(FH314="","",FH314)</f>
        <v/>
      </c>
      <c r="FR314" s="25" t="str">
        <f aca="false">IF(FI314="","",FI314)</f>
        <v/>
      </c>
      <c r="FS314" s="23" t="str">
        <f aca="false">IF(FJ314="","",FJ314)</f>
        <v/>
      </c>
      <c r="FT314" s="73" t="str">
        <f aca="false">IF(FK314="","",FK314)</f>
        <v/>
      </c>
      <c r="FU314" s="23" t="str">
        <f aca="false">IF(FL314="","",FL314)</f>
        <v/>
      </c>
      <c r="FW314" s="53" t="str">
        <f aca="false">IF(FN314="","",IF(FN314=$B$5,FC314,""))</f>
        <v/>
      </c>
      <c r="FX314" s="13"/>
    </row>
    <row r="315" s="8" customFormat="true" ht="12.75" hidden="false" customHeight="false" outlineLevel="0" collapsed="false">
      <c r="Q315" s="10"/>
      <c r="R315" s="10"/>
      <c r="AD315" s="11"/>
      <c r="AE315" s="11"/>
      <c r="AF315" s="11"/>
      <c r="BU315" s="13"/>
      <c r="BV315" s="13"/>
      <c r="BW315" s="13"/>
      <c r="BX315" s="13"/>
      <c r="BY315" s="13"/>
      <c r="BZ315" s="13"/>
      <c r="CA315" s="13"/>
      <c r="DZ315" s="13"/>
      <c r="FC315" s="13" t="n">
        <v>300</v>
      </c>
      <c r="FD315" s="28"/>
      <c r="FE315" s="30"/>
      <c r="FF315" s="74"/>
      <c r="FG315" s="74"/>
      <c r="FH315" s="74"/>
      <c r="FI315" s="76"/>
      <c r="FJ315" s="28"/>
      <c r="FK315" s="77"/>
      <c r="FL315" s="28"/>
      <c r="FN315" s="23" t="str">
        <f aca="false">IF(FD315="","",FD315)</f>
        <v/>
      </c>
      <c r="FO315" s="72" t="str">
        <f aca="false">IF(FF315="","",FF315)</f>
        <v/>
      </c>
      <c r="FP315" s="72" t="str">
        <f aca="false">IF(FG315="","",FG315)</f>
        <v/>
      </c>
      <c r="FQ315" s="72" t="str">
        <f aca="false">IF(FH315="","",FH315)</f>
        <v/>
      </c>
      <c r="FR315" s="25" t="str">
        <f aca="false">IF(FI315="","",FI315)</f>
        <v/>
      </c>
      <c r="FS315" s="23" t="str">
        <f aca="false">IF(FJ315="","",FJ315)</f>
        <v/>
      </c>
      <c r="FT315" s="73" t="str">
        <f aca="false">IF(FK315="","",FK315)</f>
        <v/>
      </c>
      <c r="FU315" s="23" t="str">
        <f aca="false">IF(FL315="","",FL315)</f>
        <v/>
      </c>
      <c r="FW315" s="53" t="str">
        <f aca="false">IF(FN315="","",IF(FN315=$B$5,FC315,""))</f>
        <v/>
      </c>
      <c r="FX315" s="13"/>
    </row>
    <row r="316" s="8" customFormat="true" ht="12.75" hidden="false" customHeight="false" outlineLevel="0" collapsed="false">
      <c r="Q316" s="10"/>
      <c r="R316" s="10"/>
      <c r="AD316" s="11"/>
      <c r="AE316" s="11"/>
      <c r="AF316" s="11"/>
      <c r="BU316" s="13"/>
      <c r="BV316" s="13"/>
      <c r="BW316" s="13"/>
      <c r="BX316" s="13"/>
      <c r="BY316" s="13"/>
      <c r="BZ316" s="13"/>
      <c r="CA316" s="13"/>
      <c r="DZ316" s="13"/>
      <c r="FC316" s="13" t="n">
        <v>301</v>
      </c>
      <c r="FD316" s="28"/>
      <c r="FE316" s="30"/>
      <c r="FF316" s="74"/>
      <c r="FG316" s="74"/>
      <c r="FH316" s="74"/>
      <c r="FI316" s="76"/>
      <c r="FJ316" s="28"/>
      <c r="FK316" s="77"/>
      <c r="FL316" s="28"/>
      <c r="FN316" s="23" t="str">
        <f aca="false">IF(FD316="","",FD316)</f>
        <v/>
      </c>
      <c r="FO316" s="72" t="str">
        <f aca="false">IF(FF316="","",FF316)</f>
        <v/>
      </c>
      <c r="FP316" s="72" t="str">
        <f aca="false">IF(FG316="","",FG316)</f>
        <v/>
      </c>
      <c r="FQ316" s="72" t="str">
        <f aca="false">IF(FH316="","",FH316)</f>
        <v/>
      </c>
      <c r="FR316" s="25" t="str">
        <f aca="false">IF(FI316="","",FI316)</f>
        <v/>
      </c>
      <c r="FS316" s="23" t="str">
        <f aca="false">IF(FJ316="","",FJ316)</f>
        <v/>
      </c>
      <c r="FT316" s="73" t="str">
        <f aca="false">IF(FK316="","",FK316)</f>
        <v/>
      </c>
      <c r="FU316" s="23" t="str">
        <f aca="false">IF(FL316="","",FL316)</f>
        <v/>
      </c>
      <c r="FW316" s="53" t="str">
        <f aca="false">IF(FN316="","",IF(FN316=$B$5,FC316,""))</f>
        <v/>
      </c>
      <c r="FX316" s="13"/>
    </row>
    <row r="317" s="8" customFormat="true" ht="12.75" hidden="false" customHeight="false" outlineLevel="0" collapsed="false">
      <c r="Q317" s="10"/>
      <c r="R317" s="10"/>
      <c r="AD317" s="11"/>
      <c r="AE317" s="11"/>
      <c r="AF317" s="11"/>
      <c r="BU317" s="13"/>
      <c r="BV317" s="13"/>
      <c r="BW317" s="13"/>
      <c r="BX317" s="13"/>
      <c r="BY317" s="13"/>
      <c r="BZ317" s="13"/>
      <c r="CA317" s="13"/>
      <c r="DZ317" s="13"/>
      <c r="FC317" s="13" t="n">
        <v>302</v>
      </c>
      <c r="FD317" s="28"/>
      <c r="FE317" s="30"/>
      <c r="FF317" s="74"/>
      <c r="FG317" s="74"/>
      <c r="FH317" s="74"/>
      <c r="FI317" s="76"/>
      <c r="FJ317" s="28"/>
      <c r="FK317" s="77"/>
      <c r="FL317" s="28"/>
      <c r="FN317" s="23" t="str">
        <f aca="false">IF(FD317="","",FD317)</f>
        <v/>
      </c>
      <c r="FO317" s="72" t="str">
        <f aca="false">IF(FF317="","",FF317)</f>
        <v/>
      </c>
      <c r="FP317" s="72" t="str">
        <f aca="false">IF(FG317="","",FG317)</f>
        <v/>
      </c>
      <c r="FQ317" s="72" t="str">
        <f aca="false">IF(FH317="","",FH317)</f>
        <v/>
      </c>
      <c r="FR317" s="25" t="str">
        <f aca="false">IF(FI317="","",FI317)</f>
        <v/>
      </c>
      <c r="FS317" s="23" t="str">
        <f aca="false">IF(FJ317="","",FJ317)</f>
        <v/>
      </c>
      <c r="FT317" s="73" t="str">
        <f aca="false">IF(FK317="","",FK317)</f>
        <v/>
      </c>
      <c r="FU317" s="23" t="str">
        <f aca="false">IF(FL317="","",FL317)</f>
        <v/>
      </c>
      <c r="FW317" s="53" t="str">
        <f aca="false">IF(FN317="","",IF(FN317=$B$5,FC317,""))</f>
        <v/>
      </c>
      <c r="FX317" s="13"/>
    </row>
    <row r="318" s="8" customFormat="true" ht="12.75" hidden="false" customHeight="false" outlineLevel="0" collapsed="false">
      <c r="Q318" s="10"/>
      <c r="R318" s="10"/>
      <c r="AD318" s="11"/>
      <c r="AE318" s="11"/>
      <c r="AF318" s="11"/>
      <c r="BU318" s="13"/>
      <c r="BV318" s="13"/>
      <c r="BW318" s="13"/>
      <c r="BX318" s="13"/>
      <c r="BY318" s="13"/>
      <c r="BZ318" s="13"/>
      <c r="CA318" s="13"/>
      <c r="DZ318" s="13"/>
      <c r="FC318" s="13" t="n">
        <v>303</v>
      </c>
      <c r="FD318" s="28"/>
      <c r="FE318" s="30"/>
      <c r="FF318" s="74"/>
      <c r="FG318" s="74"/>
      <c r="FH318" s="74"/>
      <c r="FI318" s="76"/>
      <c r="FJ318" s="28"/>
      <c r="FK318" s="77"/>
      <c r="FL318" s="28"/>
      <c r="FN318" s="23" t="str">
        <f aca="false">IF(FD318="","",FD318)</f>
        <v/>
      </c>
      <c r="FO318" s="72" t="str">
        <f aca="false">IF(FF318="","",FF318)</f>
        <v/>
      </c>
      <c r="FP318" s="72" t="str">
        <f aca="false">IF(FG318="","",FG318)</f>
        <v/>
      </c>
      <c r="FQ318" s="72" t="str">
        <f aca="false">IF(FH318="","",FH318)</f>
        <v/>
      </c>
      <c r="FR318" s="25" t="str">
        <f aca="false">IF(FI318="","",FI318)</f>
        <v/>
      </c>
      <c r="FS318" s="23" t="str">
        <f aca="false">IF(FJ318="","",FJ318)</f>
        <v/>
      </c>
      <c r="FT318" s="73" t="str">
        <f aca="false">IF(FK318="","",FK318)</f>
        <v/>
      </c>
      <c r="FU318" s="23" t="str">
        <f aca="false">IF(FL318="","",FL318)</f>
        <v/>
      </c>
      <c r="FW318" s="53" t="str">
        <f aca="false">IF(FN318="","",IF(FN318=$B$5,FC318,""))</f>
        <v/>
      </c>
      <c r="FX318" s="13"/>
    </row>
    <row r="319" s="8" customFormat="true" ht="12.75" hidden="false" customHeight="false" outlineLevel="0" collapsed="false">
      <c r="Q319" s="10"/>
      <c r="R319" s="10"/>
      <c r="AD319" s="11"/>
      <c r="AE319" s="11"/>
      <c r="AF319" s="11"/>
      <c r="BU319" s="13"/>
      <c r="BV319" s="13"/>
      <c r="BW319" s="13"/>
      <c r="BX319" s="13"/>
      <c r="BY319" s="13"/>
      <c r="BZ319" s="13"/>
      <c r="CA319" s="13"/>
      <c r="DZ319" s="13"/>
      <c r="FC319" s="13" t="n">
        <v>304</v>
      </c>
      <c r="FD319" s="28"/>
      <c r="FE319" s="30"/>
      <c r="FF319" s="74"/>
      <c r="FG319" s="74"/>
      <c r="FH319" s="74"/>
      <c r="FI319" s="76"/>
      <c r="FJ319" s="28"/>
      <c r="FK319" s="77"/>
      <c r="FL319" s="28"/>
      <c r="FN319" s="23" t="str">
        <f aca="false">IF(FD319="","",FD319)</f>
        <v/>
      </c>
      <c r="FO319" s="72" t="str">
        <f aca="false">IF(FF319="","",FF319)</f>
        <v/>
      </c>
      <c r="FP319" s="72" t="str">
        <f aca="false">IF(FG319="","",FG319)</f>
        <v/>
      </c>
      <c r="FQ319" s="72" t="str">
        <f aca="false">IF(FH319="","",FH319)</f>
        <v/>
      </c>
      <c r="FR319" s="25" t="str">
        <f aca="false">IF(FI319="","",FI319)</f>
        <v/>
      </c>
      <c r="FS319" s="23" t="str">
        <f aca="false">IF(FJ319="","",FJ319)</f>
        <v/>
      </c>
      <c r="FT319" s="73" t="str">
        <f aca="false">IF(FK319="","",FK319)</f>
        <v/>
      </c>
      <c r="FU319" s="23" t="str">
        <f aca="false">IF(FL319="","",FL319)</f>
        <v/>
      </c>
      <c r="FW319" s="53" t="str">
        <f aca="false">IF(FN319="","",IF(FN319=$B$5,FC319,""))</f>
        <v/>
      </c>
      <c r="FX319" s="13"/>
    </row>
    <row r="320" s="8" customFormat="true" ht="12.75" hidden="false" customHeight="false" outlineLevel="0" collapsed="false">
      <c r="Q320" s="10"/>
      <c r="R320" s="10"/>
      <c r="AD320" s="11"/>
      <c r="AE320" s="11"/>
      <c r="AF320" s="11"/>
      <c r="BU320" s="13"/>
      <c r="BV320" s="13"/>
      <c r="BW320" s="13"/>
      <c r="BX320" s="13"/>
      <c r="BY320" s="13"/>
      <c r="BZ320" s="13"/>
      <c r="CA320" s="13"/>
      <c r="DZ320" s="13"/>
      <c r="FC320" s="13" t="n">
        <v>305</v>
      </c>
      <c r="FD320" s="28"/>
      <c r="FE320" s="30"/>
      <c r="FF320" s="74"/>
      <c r="FG320" s="74"/>
      <c r="FH320" s="74"/>
      <c r="FI320" s="76"/>
      <c r="FJ320" s="28"/>
      <c r="FK320" s="77"/>
      <c r="FL320" s="28"/>
      <c r="FN320" s="23" t="str">
        <f aca="false">IF(FD320="","",FD320)</f>
        <v/>
      </c>
      <c r="FO320" s="72" t="str">
        <f aca="false">IF(FF320="","",FF320)</f>
        <v/>
      </c>
      <c r="FP320" s="72" t="str">
        <f aca="false">IF(FG320="","",FG320)</f>
        <v/>
      </c>
      <c r="FQ320" s="72" t="str">
        <f aca="false">IF(FH320="","",FH320)</f>
        <v/>
      </c>
      <c r="FR320" s="25" t="str">
        <f aca="false">IF(FI320="","",FI320)</f>
        <v/>
      </c>
      <c r="FS320" s="23" t="str">
        <f aca="false">IF(FJ320="","",FJ320)</f>
        <v/>
      </c>
      <c r="FT320" s="73" t="str">
        <f aca="false">IF(FK320="","",FK320)</f>
        <v/>
      </c>
      <c r="FU320" s="23" t="str">
        <f aca="false">IF(FL320="","",FL320)</f>
        <v/>
      </c>
      <c r="FW320" s="53" t="str">
        <f aca="false">IF(FN320="","",IF(FN320=$B$5,FC320,""))</f>
        <v/>
      </c>
      <c r="FX320" s="13"/>
    </row>
    <row r="321" s="8" customFormat="true" ht="12.75" hidden="false" customHeight="false" outlineLevel="0" collapsed="false">
      <c r="Q321" s="10"/>
      <c r="R321" s="10"/>
      <c r="AD321" s="11"/>
      <c r="AE321" s="11"/>
      <c r="AF321" s="11"/>
      <c r="BU321" s="13"/>
      <c r="BV321" s="13"/>
      <c r="BW321" s="13"/>
      <c r="BX321" s="13"/>
      <c r="BY321" s="13"/>
      <c r="BZ321" s="13"/>
      <c r="CA321" s="13"/>
      <c r="DZ321" s="13"/>
      <c r="FC321" s="13" t="n">
        <v>306</v>
      </c>
      <c r="FD321" s="28"/>
      <c r="FE321" s="30"/>
      <c r="FF321" s="74"/>
      <c r="FG321" s="74"/>
      <c r="FH321" s="74"/>
      <c r="FI321" s="76"/>
      <c r="FJ321" s="28"/>
      <c r="FK321" s="77"/>
      <c r="FL321" s="28"/>
      <c r="FN321" s="23" t="str">
        <f aca="false">IF(FD321="","",FD321)</f>
        <v/>
      </c>
      <c r="FO321" s="72" t="str">
        <f aca="false">IF(FF321="","",FF321)</f>
        <v/>
      </c>
      <c r="FP321" s="72" t="str">
        <f aca="false">IF(FG321="","",FG321)</f>
        <v/>
      </c>
      <c r="FQ321" s="72" t="str">
        <f aca="false">IF(FH321="","",FH321)</f>
        <v/>
      </c>
      <c r="FR321" s="25" t="str">
        <f aca="false">IF(FI321="","",FI321)</f>
        <v/>
      </c>
      <c r="FS321" s="23" t="str">
        <f aca="false">IF(FJ321="","",FJ321)</f>
        <v/>
      </c>
      <c r="FT321" s="73" t="str">
        <f aca="false">IF(FK321="","",FK321)</f>
        <v/>
      </c>
      <c r="FU321" s="23" t="str">
        <f aca="false">IF(FL321="","",FL321)</f>
        <v/>
      </c>
      <c r="FW321" s="53" t="str">
        <f aca="false">IF(FN321="","",IF(FN321=$B$5,FC321,""))</f>
        <v/>
      </c>
      <c r="FX321" s="13"/>
    </row>
    <row r="322" s="8" customFormat="true" ht="12.75" hidden="false" customHeight="false" outlineLevel="0" collapsed="false">
      <c r="Q322" s="10"/>
      <c r="R322" s="10"/>
      <c r="AD322" s="11"/>
      <c r="AE322" s="11"/>
      <c r="AF322" s="11"/>
      <c r="BU322" s="13"/>
      <c r="BV322" s="13"/>
      <c r="BW322" s="13"/>
      <c r="BX322" s="13"/>
      <c r="BY322" s="13"/>
      <c r="BZ322" s="13"/>
      <c r="CA322" s="13"/>
      <c r="DZ322" s="13"/>
      <c r="FC322" s="13" t="n">
        <v>307</v>
      </c>
      <c r="FD322" s="28"/>
      <c r="FE322" s="30"/>
      <c r="FF322" s="74"/>
      <c r="FG322" s="74"/>
      <c r="FH322" s="74"/>
      <c r="FI322" s="76"/>
      <c r="FJ322" s="28"/>
      <c r="FK322" s="77"/>
      <c r="FL322" s="28"/>
      <c r="FN322" s="23" t="str">
        <f aca="false">IF(FD322="","",FD322)</f>
        <v/>
      </c>
      <c r="FO322" s="72" t="str">
        <f aca="false">IF(FF322="","",FF322)</f>
        <v/>
      </c>
      <c r="FP322" s="72" t="str">
        <f aca="false">IF(FG322="","",FG322)</f>
        <v/>
      </c>
      <c r="FQ322" s="72" t="str">
        <f aca="false">IF(FH322="","",FH322)</f>
        <v/>
      </c>
      <c r="FR322" s="25" t="str">
        <f aca="false">IF(FI322="","",FI322)</f>
        <v/>
      </c>
      <c r="FS322" s="23" t="str">
        <f aca="false">IF(FJ322="","",FJ322)</f>
        <v/>
      </c>
      <c r="FT322" s="73" t="str">
        <f aca="false">IF(FK322="","",FK322)</f>
        <v/>
      </c>
      <c r="FU322" s="23" t="str">
        <f aca="false">IF(FL322="","",FL322)</f>
        <v/>
      </c>
      <c r="FW322" s="53" t="str">
        <f aca="false">IF(FN322="","",IF(FN322=$B$5,FC322,""))</f>
        <v/>
      </c>
      <c r="FX322" s="13"/>
    </row>
    <row r="323" s="8" customFormat="true" ht="12.75" hidden="false" customHeight="false" outlineLevel="0" collapsed="false">
      <c r="Q323" s="10"/>
      <c r="R323" s="10"/>
      <c r="AD323" s="11"/>
      <c r="AE323" s="11"/>
      <c r="AF323" s="11"/>
      <c r="BU323" s="13"/>
      <c r="BV323" s="13"/>
      <c r="BW323" s="13"/>
      <c r="BX323" s="13"/>
      <c r="BY323" s="13"/>
      <c r="BZ323" s="13"/>
      <c r="CA323" s="13"/>
      <c r="DZ323" s="13"/>
      <c r="FC323" s="13" t="n">
        <v>308</v>
      </c>
      <c r="FD323" s="28"/>
      <c r="FE323" s="30"/>
      <c r="FF323" s="74"/>
      <c r="FG323" s="74"/>
      <c r="FH323" s="74"/>
      <c r="FI323" s="76"/>
      <c r="FJ323" s="28"/>
      <c r="FK323" s="77"/>
      <c r="FL323" s="28"/>
      <c r="FN323" s="23" t="str">
        <f aca="false">IF(FD323="","",FD323)</f>
        <v/>
      </c>
      <c r="FO323" s="72" t="str">
        <f aca="false">IF(FF323="","",FF323)</f>
        <v/>
      </c>
      <c r="FP323" s="72" t="str">
        <f aca="false">IF(FG323="","",FG323)</f>
        <v/>
      </c>
      <c r="FQ323" s="72" t="str">
        <f aca="false">IF(FH323="","",FH323)</f>
        <v/>
      </c>
      <c r="FR323" s="25" t="str">
        <f aca="false">IF(FI323="","",FI323)</f>
        <v/>
      </c>
      <c r="FS323" s="23" t="str">
        <f aca="false">IF(FJ323="","",FJ323)</f>
        <v/>
      </c>
      <c r="FT323" s="73" t="str">
        <f aca="false">IF(FK323="","",FK323)</f>
        <v/>
      </c>
      <c r="FU323" s="23" t="str">
        <f aca="false">IF(FL323="","",FL323)</f>
        <v/>
      </c>
      <c r="FW323" s="53" t="str">
        <f aca="false">IF(FN323="","",IF(FN323=$B$5,FC323,""))</f>
        <v/>
      </c>
      <c r="FX323" s="13"/>
    </row>
    <row r="324" s="8" customFormat="true" ht="12.75" hidden="false" customHeight="false" outlineLevel="0" collapsed="false">
      <c r="Q324" s="10"/>
      <c r="R324" s="10"/>
      <c r="AD324" s="11"/>
      <c r="AE324" s="11"/>
      <c r="AF324" s="11"/>
      <c r="BU324" s="13"/>
      <c r="BV324" s="13"/>
      <c r="BW324" s="13"/>
      <c r="BX324" s="13"/>
      <c r="BY324" s="13"/>
      <c r="BZ324" s="13"/>
      <c r="CA324" s="13"/>
      <c r="DZ324" s="13"/>
      <c r="FC324" s="13" t="n">
        <v>309</v>
      </c>
      <c r="FD324" s="28"/>
      <c r="FE324" s="30"/>
      <c r="FF324" s="74"/>
      <c r="FG324" s="74"/>
      <c r="FH324" s="74"/>
      <c r="FI324" s="76"/>
      <c r="FJ324" s="28"/>
      <c r="FK324" s="77"/>
      <c r="FL324" s="28"/>
      <c r="FN324" s="23" t="str">
        <f aca="false">IF(FD324="","",FD324)</f>
        <v/>
      </c>
      <c r="FO324" s="72" t="str">
        <f aca="false">IF(FF324="","",FF324)</f>
        <v/>
      </c>
      <c r="FP324" s="72" t="str">
        <f aca="false">IF(FG324="","",FG324)</f>
        <v/>
      </c>
      <c r="FQ324" s="72" t="str">
        <f aca="false">IF(FH324="","",FH324)</f>
        <v/>
      </c>
      <c r="FR324" s="25" t="str">
        <f aca="false">IF(FI324="","",FI324)</f>
        <v/>
      </c>
      <c r="FS324" s="23" t="str">
        <f aca="false">IF(FJ324="","",FJ324)</f>
        <v/>
      </c>
      <c r="FT324" s="73" t="str">
        <f aca="false">IF(FK324="","",FK324)</f>
        <v/>
      </c>
      <c r="FU324" s="23" t="str">
        <f aca="false">IF(FL324="","",FL324)</f>
        <v/>
      </c>
      <c r="FW324" s="53" t="str">
        <f aca="false">IF(FN324="","",IF(FN324=$B$5,FC324,""))</f>
        <v/>
      </c>
      <c r="FX324" s="13"/>
    </row>
    <row r="325" s="8" customFormat="true" ht="12.75" hidden="false" customHeight="false" outlineLevel="0" collapsed="false">
      <c r="Q325" s="10"/>
      <c r="R325" s="10"/>
      <c r="AD325" s="11"/>
      <c r="AE325" s="11"/>
      <c r="AF325" s="11"/>
      <c r="BU325" s="13"/>
      <c r="BV325" s="13"/>
      <c r="BW325" s="13"/>
      <c r="BX325" s="13"/>
      <c r="BY325" s="13"/>
      <c r="BZ325" s="13"/>
      <c r="CA325" s="13"/>
      <c r="DZ325" s="13"/>
      <c r="FC325" s="13" t="n">
        <v>310</v>
      </c>
      <c r="FD325" s="28"/>
      <c r="FE325" s="30"/>
      <c r="FF325" s="74"/>
      <c r="FG325" s="74"/>
      <c r="FH325" s="74"/>
      <c r="FI325" s="76"/>
      <c r="FJ325" s="28"/>
      <c r="FK325" s="77"/>
      <c r="FL325" s="28"/>
      <c r="FN325" s="23" t="str">
        <f aca="false">IF(FD325="","",FD325)</f>
        <v/>
      </c>
      <c r="FO325" s="72" t="str">
        <f aca="false">IF(FF325="","",FF325)</f>
        <v/>
      </c>
      <c r="FP325" s="72" t="str">
        <f aca="false">IF(FG325="","",FG325)</f>
        <v/>
      </c>
      <c r="FQ325" s="72" t="str">
        <f aca="false">IF(FH325="","",FH325)</f>
        <v/>
      </c>
      <c r="FR325" s="25" t="str">
        <f aca="false">IF(FI325="","",FI325)</f>
        <v/>
      </c>
      <c r="FS325" s="23" t="str">
        <f aca="false">IF(FJ325="","",FJ325)</f>
        <v/>
      </c>
      <c r="FT325" s="73" t="str">
        <f aca="false">IF(FK325="","",FK325)</f>
        <v/>
      </c>
      <c r="FU325" s="23" t="str">
        <f aca="false">IF(FL325="","",FL325)</f>
        <v/>
      </c>
      <c r="FW325" s="53" t="str">
        <f aca="false">IF(FN325="","",IF(FN325=$B$5,FC325,""))</f>
        <v/>
      </c>
      <c r="FX325" s="13"/>
    </row>
    <row r="326" s="8" customFormat="true" ht="12.75" hidden="false" customHeight="false" outlineLevel="0" collapsed="false">
      <c r="Q326" s="10"/>
      <c r="R326" s="10"/>
      <c r="AD326" s="11"/>
      <c r="AE326" s="11"/>
      <c r="AF326" s="11"/>
      <c r="BU326" s="13"/>
      <c r="BV326" s="13"/>
      <c r="BW326" s="13"/>
      <c r="BX326" s="13"/>
      <c r="BY326" s="13"/>
      <c r="BZ326" s="13"/>
      <c r="CA326" s="13"/>
      <c r="DZ326" s="13"/>
      <c r="FC326" s="13" t="n">
        <v>311</v>
      </c>
      <c r="FD326" s="28"/>
      <c r="FE326" s="30"/>
      <c r="FF326" s="74"/>
      <c r="FG326" s="74"/>
      <c r="FH326" s="74"/>
      <c r="FI326" s="76"/>
      <c r="FJ326" s="28"/>
      <c r="FK326" s="77"/>
      <c r="FL326" s="28"/>
      <c r="FN326" s="23" t="str">
        <f aca="false">IF(FD326="","",FD326)</f>
        <v/>
      </c>
      <c r="FO326" s="72" t="str">
        <f aca="false">IF(FF326="","",FF326)</f>
        <v/>
      </c>
      <c r="FP326" s="72" t="str">
        <f aca="false">IF(FG326="","",FG326)</f>
        <v/>
      </c>
      <c r="FQ326" s="72" t="str">
        <f aca="false">IF(FH326="","",FH326)</f>
        <v/>
      </c>
      <c r="FR326" s="25" t="str">
        <f aca="false">IF(FI326="","",FI326)</f>
        <v/>
      </c>
      <c r="FS326" s="23" t="str">
        <f aca="false">IF(FJ326="","",FJ326)</f>
        <v/>
      </c>
      <c r="FT326" s="73" t="str">
        <f aca="false">IF(FK326="","",FK326)</f>
        <v/>
      </c>
      <c r="FU326" s="23" t="str">
        <f aca="false">IF(FL326="","",FL326)</f>
        <v/>
      </c>
      <c r="FW326" s="53" t="str">
        <f aca="false">IF(FN326="","",IF(FN326=$B$5,FC326,""))</f>
        <v/>
      </c>
      <c r="FX326" s="13"/>
    </row>
    <row r="327" s="8" customFormat="true" ht="12.75" hidden="false" customHeight="false" outlineLevel="0" collapsed="false">
      <c r="Q327" s="10"/>
      <c r="R327" s="10"/>
      <c r="AD327" s="11"/>
      <c r="AE327" s="11"/>
      <c r="AF327" s="11"/>
      <c r="BU327" s="13"/>
      <c r="BV327" s="13"/>
      <c r="BW327" s="13"/>
      <c r="BX327" s="13"/>
      <c r="BY327" s="13"/>
      <c r="BZ327" s="13"/>
      <c r="CA327" s="13"/>
      <c r="DZ327" s="13"/>
      <c r="FC327" s="13" t="n">
        <v>312</v>
      </c>
      <c r="FD327" s="28"/>
      <c r="FE327" s="30"/>
      <c r="FF327" s="74"/>
      <c r="FG327" s="74"/>
      <c r="FH327" s="74"/>
      <c r="FI327" s="76"/>
      <c r="FJ327" s="28"/>
      <c r="FK327" s="77"/>
      <c r="FL327" s="28"/>
      <c r="FN327" s="23" t="str">
        <f aca="false">IF(FD327="","",FD327)</f>
        <v/>
      </c>
      <c r="FO327" s="72" t="str">
        <f aca="false">IF(FF327="","",FF327)</f>
        <v/>
      </c>
      <c r="FP327" s="72" t="str">
        <f aca="false">IF(FG327="","",FG327)</f>
        <v/>
      </c>
      <c r="FQ327" s="72" t="str">
        <f aca="false">IF(FH327="","",FH327)</f>
        <v/>
      </c>
      <c r="FR327" s="25" t="str">
        <f aca="false">IF(FI327="","",FI327)</f>
        <v/>
      </c>
      <c r="FS327" s="23" t="str">
        <f aca="false">IF(FJ327="","",FJ327)</f>
        <v/>
      </c>
      <c r="FT327" s="73" t="str">
        <f aca="false">IF(FK327="","",FK327)</f>
        <v/>
      </c>
      <c r="FU327" s="23" t="str">
        <f aca="false">IF(FL327="","",FL327)</f>
        <v/>
      </c>
      <c r="FW327" s="53" t="str">
        <f aca="false">IF(FN327="","",IF(FN327=$B$5,FC327,""))</f>
        <v/>
      </c>
      <c r="FX327" s="13"/>
    </row>
    <row r="328" s="8" customFormat="true" ht="12.75" hidden="false" customHeight="false" outlineLevel="0" collapsed="false">
      <c r="Q328" s="10"/>
      <c r="R328" s="10"/>
      <c r="AD328" s="11"/>
      <c r="AE328" s="11"/>
      <c r="AF328" s="11"/>
      <c r="BU328" s="13"/>
      <c r="BV328" s="13"/>
      <c r="BW328" s="13"/>
      <c r="BX328" s="13"/>
      <c r="BY328" s="13"/>
      <c r="BZ328" s="13"/>
      <c r="CA328" s="13"/>
      <c r="DZ328" s="13"/>
      <c r="FC328" s="13" t="n">
        <v>313</v>
      </c>
      <c r="FD328" s="28"/>
      <c r="FE328" s="30"/>
      <c r="FF328" s="74"/>
      <c r="FG328" s="74"/>
      <c r="FH328" s="74"/>
      <c r="FI328" s="76"/>
      <c r="FJ328" s="28"/>
      <c r="FK328" s="77"/>
      <c r="FL328" s="28"/>
      <c r="FN328" s="23" t="str">
        <f aca="false">IF(FD328="","",FD328)</f>
        <v/>
      </c>
      <c r="FO328" s="72" t="str">
        <f aca="false">IF(FF328="","",FF328)</f>
        <v/>
      </c>
      <c r="FP328" s="72" t="str">
        <f aca="false">IF(FG328="","",FG328)</f>
        <v/>
      </c>
      <c r="FQ328" s="72" t="str">
        <f aca="false">IF(FH328="","",FH328)</f>
        <v/>
      </c>
      <c r="FR328" s="25" t="str">
        <f aca="false">IF(FI328="","",FI328)</f>
        <v/>
      </c>
      <c r="FS328" s="23" t="str">
        <f aca="false">IF(FJ328="","",FJ328)</f>
        <v/>
      </c>
      <c r="FT328" s="73" t="str">
        <f aca="false">IF(FK328="","",FK328)</f>
        <v/>
      </c>
      <c r="FU328" s="23" t="str">
        <f aca="false">IF(FL328="","",FL328)</f>
        <v/>
      </c>
      <c r="FW328" s="53" t="str">
        <f aca="false">IF(FN328="","",IF(FN328=$B$5,FC328,""))</f>
        <v/>
      </c>
      <c r="FX328" s="13"/>
    </row>
    <row r="329" s="8" customFormat="true" ht="12.75" hidden="false" customHeight="false" outlineLevel="0" collapsed="false">
      <c r="Q329" s="10"/>
      <c r="R329" s="10"/>
      <c r="AD329" s="11"/>
      <c r="AE329" s="11"/>
      <c r="AF329" s="11"/>
      <c r="BU329" s="13"/>
      <c r="BV329" s="13"/>
      <c r="BW329" s="13"/>
      <c r="BX329" s="13"/>
      <c r="BY329" s="13"/>
      <c r="BZ329" s="13"/>
      <c r="CA329" s="13"/>
      <c r="DZ329" s="13"/>
      <c r="FC329" s="13" t="n">
        <v>314</v>
      </c>
      <c r="FD329" s="28"/>
      <c r="FE329" s="30"/>
      <c r="FF329" s="74"/>
      <c r="FG329" s="74"/>
      <c r="FH329" s="74"/>
      <c r="FI329" s="76"/>
      <c r="FJ329" s="28"/>
      <c r="FK329" s="77"/>
      <c r="FL329" s="28"/>
      <c r="FN329" s="23" t="str">
        <f aca="false">IF(FD329="","",FD329)</f>
        <v/>
      </c>
      <c r="FO329" s="72" t="str">
        <f aca="false">IF(FF329="","",FF329)</f>
        <v/>
      </c>
      <c r="FP329" s="72" t="str">
        <f aca="false">IF(FG329="","",FG329)</f>
        <v/>
      </c>
      <c r="FQ329" s="72" t="str">
        <f aca="false">IF(FH329="","",FH329)</f>
        <v/>
      </c>
      <c r="FR329" s="25" t="str">
        <f aca="false">IF(FI329="","",FI329)</f>
        <v/>
      </c>
      <c r="FS329" s="23" t="str">
        <f aca="false">IF(FJ329="","",FJ329)</f>
        <v/>
      </c>
      <c r="FT329" s="73" t="str">
        <f aca="false">IF(FK329="","",FK329)</f>
        <v/>
      </c>
      <c r="FU329" s="23" t="str">
        <f aca="false">IF(FL329="","",FL329)</f>
        <v/>
      </c>
      <c r="FW329" s="53" t="str">
        <f aca="false">IF(FN329="","",IF(FN329=$B$5,FC329,""))</f>
        <v/>
      </c>
      <c r="FX329" s="13"/>
    </row>
    <row r="330" s="8" customFormat="true" ht="12.75" hidden="false" customHeight="false" outlineLevel="0" collapsed="false">
      <c r="Q330" s="10"/>
      <c r="R330" s="10"/>
      <c r="AD330" s="11"/>
      <c r="AE330" s="11"/>
      <c r="AF330" s="11"/>
      <c r="BU330" s="13"/>
      <c r="BV330" s="13"/>
      <c r="BW330" s="13"/>
      <c r="BX330" s="13"/>
      <c r="BY330" s="13"/>
      <c r="BZ330" s="13"/>
      <c r="CA330" s="13"/>
      <c r="DZ330" s="13"/>
      <c r="FC330" s="13" t="n">
        <v>315</v>
      </c>
      <c r="FD330" s="28"/>
      <c r="FE330" s="30"/>
      <c r="FF330" s="74"/>
      <c r="FG330" s="74"/>
      <c r="FH330" s="74"/>
      <c r="FI330" s="76"/>
      <c r="FJ330" s="28"/>
      <c r="FK330" s="77"/>
      <c r="FL330" s="28"/>
      <c r="FN330" s="23" t="str">
        <f aca="false">IF(FD330="","",FD330)</f>
        <v/>
      </c>
      <c r="FO330" s="72" t="str">
        <f aca="false">IF(FF330="","",FF330)</f>
        <v/>
      </c>
      <c r="FP330" s="72" t="str">
        <f aca="false">IF(FG330="","",FG330)</f>
        <v/>
      </c>
      <c r="FQ330" s="72" t="str">
        <f aca="false">IF(FH330="","",FH330)</f>
        <v/>
      </c>
      <c r="FR330" s="25" t="str">
        <f aca="false">IF(FI330="","",FI330)</f>
        <v/>
      </c>
      <c r="FS330" s="23" t="str">
        <f aca="false">IF(FJ330="","",FJ330)</f>
        <v/>
      </c>
      <c r="FT330" s="73" t="str">
        <f aca="false">IF(FK330="","",FK330)</f>
        <v/>
      </c>
      <c r="FU330" s="23" t="str">
        <f aca="false">IF(FL330="","",FL330)</f>
        <v/>
      </c>
      <c r="FW330" s="53" t="str">
        <f aca="false">IF(FN330="","",IF(FN330=$B$5,FC330,""))</f>
        <v/>
      </c>
      <c r="FX330" s="13"/>
    </row>
    <row r="331" s="8" customFormat="true" ht="12.75" hidden="false" customHeight="false" outlineLevel="0" collapsed="false">
      <c r="Q331" s="10"/>
      <c r="R331" s="10"/>
      <c r="AD331" s="11"/>
      <c r="AE331" s="11"/>
      <c r="AF331" s="11"/>
      <c r="BU331" s="13"/>
      <c r="BV331" s="13"/>
      <c r="BW331" s="13"/>
      <c r="BX331" s="13"/>
      <c r="BY331" s="13"/>
      <c r="BZ331" s="13"/>
      <c r="CA331" s="13"/>
      <c r="DZ331" s="13"/>
      <c r="FC331" s="13" t="n">
        <v>316</v>
      </c>
      <c r="FD331" s="28"/>
      <c r="FE331" s="30"/>
      <c r="FF331" s="74"/>
      <c r="FG331" s="74"/>
      <c r="FH331" s="74"/>
      <c r="FI331" s="76"/>
      <c r="FJ331" s="28"/>
      <c r="FK331" s="77"/>
      <c r="FL331" s="28"/>
      <c r="FN331" s="23" t="str">
        <f aca="false">IF(FD331="","",FD331)</f>
        <v/>
      </c>
      <c r="FO331" s="72" t="str">
        <f aca="false">IF(FF331="","",FF331)</f>
        <v/>
      </c>
      <c r="FP331" s="72" t="str">
        <f aca="false">IF(FG331="","",FG331)</f>
        <v/>
      </c>
      <c r="FQ331" s="72" t="str">
        <f aca="false">IF(FH331="","",FH331)</f>
        <v/>
      </c>
      <c r="FR331" s="25" t="str">
        <f aca="false">IF(FI331="","",FI331)</f>
        <v/>
      </c>
      <c r="FS331" s="23" t="str">
        <f aca="false">IF(FJ331="","",FJ331)</f>
        <v/>
      </c>
      <c r="FT331" s="73" t="str">
        <f aca="false">IF(FK331="","",FK331)</f>
        <v/>
      </c>
      <c r="FU331" s="23" t="str">
        <f aca="false">IF(FL331="","",FL331)</f>
        <v/>
      </c>
      <c r="FW331" s="53" t="str">
        <f aca="false">IF(FN331="","",IF(FN331=$B$5,FC331,""))</f>
        <v/>
      </c>
      <c r="FX331" s="13"/>
    </row>
    <row r="332" s="8" customFormat="true" ht="12.75" hidden="false" customHeight="false" outlineLevel="0" collapsed="false">
      <c r="Q332" s="10"/>
      <c r="R332" s="10"/>
      <c r="AD332" s="11"/>
      <c r="AE332" s="11"/>
      <c r="AF332" s="11"/>
      <c r="BU332" s="13"/>
      <c r="BV332" s="13"/>
      <c r="BW332" s="13"/>
      <c r="BX332" s="13"/>
      <c r="BY332" s="13"/>
      <c r="BZ332" s="13"/>
      <c r="CA332" s="13"/>
      <c r="DZ332" s="13"/>
      <c r="FC332" s="13" t="n">
        <v>317</v>
      </c>
      <c r="FD332" s="28"/>
      <c r="FE332" s="30"/>
      <c r="FF332" s="74"/>
      <c r="FG332" s="74"/>
      <c r="FH332" s="74"/>
      <c r="FI332" s="76"/>
      <c r="FJ332" s="28"/>
      <c r="FK332" s="77"/>
      <c r="FL332" s="28"/>
      <c r="FN332" s="23" t="str">
        <f aca="false">IF(FD332="","",FD332)</f>
        <v/>
      </c>
      <c r="FO332" s="72" t="str">
        <f aca="false">IF(FF332="","",FF332)</f>
        <v/>
      </c>
      <c r="FP332" s="72" t="str">
        <f aca="false">IF(FG332="","",FG332)</f>
        <v/>
      </c>
      <c r="FQ332" s="72" t="str">
        <f aca="false">IF(FH332="","",FH332)</f>
        <v/>
      </c>
      <c r="FR332" s="25" t="str">
        <f aca="false">IF(FI332="","",FI332)</f>
        <v/>
      </c>
      <c r="FS332" s="23" t="str">
        <f aca="false">IF(FJ332="","",FJ332)</f>
        <v/>
      </c>
      <c r="FT332" s="73" t="str">
        <f aca="false">IF(FK332="","",FK332)</f>
        <v/>
      </c>
      <c r="FU332" s="23" t="str">
        <f aca="false">IF(FL332="","",FL332)</f>
        <v/>
      </c>
      <c r="FW332" s="53" t="str">
        <f aca="false">IF(FN332="","",IF(FN332=$B$5,FC332,""))</f>
        <v/>
      </c>
      <c r="FX332" s="13"/>
    </row>
    <row r="333" s="8" customFormat="true" ht="12.75" hidden="false" customHeight="false" outlineLevel="0" collapsed="false">
      <c r="Q333" s="10"/>
      <c r="R333" s="10"/>
      <c r="AD333" s="11"/>
      <c r="AE333" s="11"/>
      <c r="AF333" s="11"/>
      <c r="BU333" s="13"/>
      <c r="BV333" s="13"/>
      <c r="BW333" s="13"/>
      <c r="BX333" s="13"/>
      <c r="BY333" s="13"/>
      <c r="BZ333" s="13"/>
      <c r="CA333" s="13"/>
      <c r="DZ333" s="13"/>
      <c r="FC333" s="13" t="n">
        <v>318</v>
      </c>
      <c r="FD333" s="28"/>
      <c r="FE333" s="30"/>
      <c r="FF333" s="74"/>
      <c r="FG333" s="74"/>
      <c r="FH333" s="74"/>
      <c r="FI333" s="76"/>
      <c r="FJ333" s="28"/>
      <c r="FK333" s="77"/>
      <c r="FL333" s="28"/>
      <c r="FN333" s="23" t="str">
        <f aca="false">IF(FD333="","",FD333)</f>
        <v/>
      </c>
      <c r="FO333" s="72" t="str">
        <f aca="false">IF(FF333="","",FF333)</f>
        <v/>
      </c>
      <c r="FP333" s="72" t="str">
        <f aca="false">IF(FG333="","",FG333)</f>
        <v/>
      </c>
      <c r="FQ333" s="72" t="str">
        <f aca="false">IF(FH333="","",FH333)</f>
        <v/>
      </c>
      <c r="FR333" s="25" t="str">
        <f aca="false">IF(FI333="","",FI333)</f>
        <v/>
      </c>
      <c r="FS333" s="23" t="str">
        <f aca="false">IF(FJ333="","",FJ333)</f>
        <v/>
      </c>
      <c r="FT333" s="73" t="str">
        <f aca="false">IF(FK333="","",FK333)</f>
        <v/>
      </c>
      <c r="FU333" s="23" t="str">
        <f aca="false">IF(FL333="","",FL333)</f>
        <v/>
      </c>
      <c r="FW333" s="53" t="str">
        <f aca="false">IF(FN333="","",IF(FN333=$B$5,FC333,""))</f>
        <v/>
      </c>
      <c r="FX333" s="13"/>
    </row>
    <row r="334" s="8" customFormat="true" ht="12.75" hidden="false" customHeight="false" outlineLevel="0" collapsed="false">
      <c r="Q334" s="10"/>
      <c r="R334" s="10"/>
      <c r="AD334" s="11"/>
      <c r="AE334" s="11"/>
      <c r="AF334" s="11"/>
      <c r="BU334" s="13"/>
      <c r="BV334" s="13"/>
      <c r="BW334" s="13"/>
      <c r="BX334" s="13"/>
      <c r="BY334" s="13"/>
      <c r="BZ334" s="13"/>
      <c r="CA334" s="13"/>
      <c r="DZ334" s="13"/>
      <c r="FC334" s="13" t="n">
        <v>319</v>
      </c>
      <c r="FD334" s="28"/>
      <c r="FE334" s="30"/>
      <c r="FF334" s="74"/>
      <c r="FG334" s="74"/>
      <c r="FH334" s="74"/>
      <c r="FI334" s="76"/>
      <c r="FJ334" s="28"/>
      <c r="FK334" s="77"/>
      <c r="FL334" s="28"/>
      <c r="FN334" s="23" t="str">
        <f aca="false">IF(FD334="","",FD334)</f>
        <v/>
      </c>
      <c r="FO334" s="72" t="str">
        <f aca="false">IF(FF334="","",FF334)</f>
        <v/>
      </c>
      <c r="FP334" s="72" t="str">
        <f aca="false">IF(FG334="","",FG334)</f>
        <v/>
      </c>
      <c r="FQ334" s="72" t="str">
        <f aca="false">IF(FH334="","",FH334)</f>
        <v/>
      </c>
      <c r="FR334" s="25" t="str">
        <f aca="false">IF(FI334="","",FI334)</f>
        <v/>
      </c>
      <c r="FS334" s="23" t="str">
        <f aca="false">IF(FJ334="","",FJ334)</f>
        <v/>
      </c>
      <c r="FT334" s="73" t="str">
        <f aca="false">IF(FK334="","",FK334)</f>
        <v/>
      </c>
      <c r="FU334" s="23" t="str">
        <f aca="false">IF(FL334="","",FL334)</f>
        <v/>
      </c>
      <c r="FW334" s="53" t="str">
        <f aca="false">IF(FN334="","",IF(FN334=$B$5,FC334,""))</f>
        <v/>
      </c>
      <c r="FX334" s="13"/>
    </row>
    <row r="335" s="8" customFormat="true" ht="12.75" hidden="false" customHeight="false" outlineLevel="0" collapsed="false">
      <c r="Q335" s="10"/>
      <c r="R335" s="10"/>
      <c r="AD335" s="11"/>
      <c r="AE335" s="11"/>
      <c r="AF335" s="11"/>
      <c r="BU335" s="13"/>
      <c r="BV335" s="13"/>
      <c r="BW335" s="13"/>
      <c r="BX335" s="13"/>
      <c r="BY335" s="13"/>
      <c r="BZ335" s="13"/>
      <c r="CA335" s="13"/>
      <c r="DZ335" s="13"/>
      <c r="FC335" s="13" t="n">
        <v>320</v>
      </c>
      <c r="FD335" s="28"/>
      <c r="FE335" s="30"/>
      <c r="FF335" s="74"/>
      <c r="FG335" s="74"/>
      <c r="FH335" s="74"/>
      <c r="FI335" s="76"/>
      <c r="FJ335" s="28"/>
      <c r="FK335" s="77"/>
      <c r="FL335" s="28"/>
      <c r="FN335" s="23" t="str">
        <f aca="false">IF(FD335="","",FD335)</f>
        <v/>
      </c>
      <c r="FO335" s="72" t="str">
        <f aca="false">IF(FF335="","",FF335)</f>
        <v/>
      </c>
      <c r="FP335" s="72" t="str">
        <f aca="false">IF(FG335="","",FG335)</f>
        <v/>
      </c>
      <c r="FQ335" s="72" t="str">
        <f aca="false">IF(FH335="","",FH335)</f>
        <v/>
      </c>
      <c r="FR335" s="25" t="str">
        <f aca="false">IF(FI335="","",FI335)</f>
        <v/>
      </c>
      <c r="FS335" s="23" t="str">
        <f aca="false">IF(FJ335="","",FJ335)</f>
        <v/>
      </c>
      <c r="FT335" s="73" t="str">
        <f aca="false">IF(FK335="","",FK335)</f>
        <v/>
      </c>
      <c r="FU335" s="23" t="str">
        <f aca="false">IF(FL335="","",FL335)</f>
        <v/>
      </c>
      <c r="FW335" s="53" t="str">
        <f aca="false">IF(FN335="","",IF(FN335=$B$5,FC335,""))</f>
        <v/>
      </c>
      <c r="FX335" s="13"/>
    </row>
    <row r="336" s="8" customFormat="true" ht="12.75" hidden="false" customHeight="false" outlineLevel="0" collapsed="false">
      <c r="Q336" s="10"/>
      <c r="R336" s="10"/>
      <c r="AD336" s="11"/>
      <c r="AE336" s="11"/>
      <c r="AF336" s="11"/>
      <c r="BU336" s="13"/>
      <c r="BV336" s="13"/>
      <c r="BW336" s="13"/>
      <c r="BX336" s="13"/>
      <c r="BY336" s="13"/>
      <c r="BZ336" s="13"/>
      <c r="CA336" s="13"/>
      <c r="DZ336" s="13"/>
      <c r="FC336" s="13" t="n">
        <v>321</v>
      </c>
      <c r="FD336" s="28"/>
      <c r="FE336" s="30"/>
      <c r="FF336" s="74"/>
      <c r="FG336" s="74"/>
      <c r="FH336" s="74"/>
      <c r="FI336" s="76"/>
      <c r="FJ336" s="28"/>
      <c r="FK336" s="77"/>
      <c r="FL336" s="28"/>
      <c r="FN336" s="23" t="str">
        <f aca="false">IF(FD336="","",FD336)</f>
        <v/>
      </c>
      <c r="FO336" s="72" t="str">
        <f aca="false">IF(FF336="","",FF336)</f>
        <v/>
      </c>
      <c r="FP336" s="72" t="str">
        <f aca="false">IF(FG336="","",FG336)</f>
        <v/>
      </c>
      <c r="FQ336" s="72" t="str">
        <f aca="false">IF(FH336="","",FH336)</f>
        <v/>
      </c>
      <c r="FR336" s="25" t="str">
        <f aca="false">IF(FI336="","",FI336)</f>
        <v/>
      </c>
      <c r="FS336" s="23" t="str">
        <f aca="false">IF(FJ336="","",FJ336)</f>
        <v/>
      </c>
      <c r="FT336" s="73" t="str">
        <f aca="false">IF(FK336="","",FK336)</f>
        <v/>
      </c>
      <c r="FU336" s="23" t="str">
        <f aca="false">IF(FL336="","",FL336)</f>
        <v/>
      </c>
      <c r="FW336" s="53" t="str">
        <f aca="false">IF(FN336="","",IF(FN336=$B$5,FC336,""))</f>
        <v/>
      </c>
      <c r="FX336" s="13"/>
    </row>
    <row r="337" s="8" customFormat="true" ht="12.75" hidden="false" customHeight="false" outlineLevel="0" collapsed="false">
      <c r="Q337" s="10"/>
      <c r="R337" s="10"/>
      <c r="AD337" s="11"/>
      <c r="AE337" s="11"/>
      <c r="AF337" s="11"/>
      <c r="BU337" s="13"/>
      <c r="BV337" s="13"/>
      <c r="BW337" s="13"/>
      <c r="BX337" s="13"/>
      <c r="BY337" s="13"/>
      <c r="BZ337" s="13"/>
      <c r="CA337" s="13"/>
      <c r="DZ337" s="13"/>
      <c r="FC337" s="13" t="n">
        <v>322</v>
      </c>
      <c r="FD337" s="28"/>
      <c r="FE337" s="30"/>
      <c r="FF337" s="74"/>
      <c r="FG337" s="74"/>
      <c r="FH337" s="74"/>
      <c r="FI337" s="76"/>
      <c r="FJ337" s="28"/>
      <c r="FK337" s="77"/>
      <c r="FL337" s="28"/>
      <c r="FN337" s="23" t="str">
        <f aca="false">IF(FD337="","",FD337)</f>
        <v/>
      </c>
      <c r="FO337" s="72" t="str">
        <f aca="false">IF(FF337="","",FF337)</f>
        <v/>
      </c>
      <c r="FP337" s="72" t="str">
        <f aca="false">IF(FG337="","",FG337)</f>
        <v/>
      </c>
      <c r="FQ337" s="72" t="str">
        <f aca="false">IF(FH337="","",FH337)</f>
        <v/>
      </c>
      <c r="FR337" s="25" t="str">
        <f aca="false">IF(FI337="","",FI337)</f>
        <v/>
      </c>
      <c r="FS337" s="23" t="str">
        <f aca="false">IF(FJ337="","",FJ337)</f>
        <v/>
      </c>
      <c r="FT337" s="73" t="str">
        <f aca="false">IF(FK337="","",FK337)</f>
        <v/>
      </c>
      <c r="FU337" s="23" t="str">
        <f aca="false">IF(FL337="","",FL337)</f>
        <v/>
      </c>
      <c r="FW337" s="53" t="str">
        <f aca="false">IF(FN337="","",IF(FN337=$B$5,FC337,""))</f>
        <v/>
      </c>
      <c r="FX337" s="13"/>
    </row>
    <row r="338" s="8" customFormat="true" ht="12.75" hidden="false" customHeight="false" outlineLevel="0" collapsed="false">
      <c r="Q338" s="10"/>
      <c r="R338" s="10"/>
      <c r="AD338" s="11"/>
      <c r="AE338" s="11"/>
      <c r="AF338" s="11"/>
      <c r="BU338" s="13"/>
      <c r="BV338" s="13"/>
      <c r="BW338" s="13"/>
      <c r="BX338" s="13"/>
      <c r="BY338" s="13"/>
      <c r="BZ338" s="13"/>
      <c r="CA338" s="13"/>
      <c r="DZ338" s="13"/>
      <c r="FC338" s="13" t="n">
        <v>323</v>
      </c>
      <c r="FD338" s="28"/>
      <c r="FE338" s="30"/>
      <c r="FF338" s="74"/>
      <c r="FG338" s="74"/>
      <c r="FH338" s="74"/>
      <c r="FI338" s="76"/>
      <c r="FJ338" s="28"/>
      <c r="FK338" s="77"/>
      <c r="FL338" s="28"/>
      <c r="FN338" s="23" t="str">
        <f aca="false">IF(FD338="","",FD338)</f>
        <v/>
      </c>
      <c r="FO338" s="72" t="str">
        <f aca="false">IF(FF338="","",FF338)</f>
        <v/>
      </c>
      <c r="FP338" s="72" t="str">
        <f aca="false">IF(FG338="","",FG338)</f>
        <v/>
      </c>
      <c r="FQ338" s="72" t="str">
        <f aca="false">IF(FH338="","",FH338)</f>
        <v/>
      </c>
      <c r="FR338" s="25" t="str">
        <f aca="false">IF(FI338="","",FI338)</f>
        <v/>
      </c>
      <c r="FS338" s="23" t="str">
        <f aca="false">IF(FJ338="","",FJ338)</f>
        <v/>
      </c>
      <c r="FT338" s="73" t="str">
        <f aca="false">IF(FK338="","",FK338)</f>
        <v/>
      </c>
      <c r="FU338" s="23" t="str">
        <f aca="false">IF(FL338="","",FL338)</f>
        <v/>
      </c>
      <c r="FW338" s="53" t="str">
        <f aca="false">IF(FN338="","",IF(FN338=$B$5,FC338,""))</f>
        <v/>
      </c>
      <c r="FX338" s="13"/>
    </row>
    <row r="339" s="8" customFormat="true" ht="12.75" hidden="false" customHeight="false" outlineLevel="0" collapsed="false">
      <c r="Q339" s="10"/>
      <c r="R339" s="10"/>
      <c r="AD339" s="11"/>
      <c r="AE339" s="11"/>
      <c r="AF339" s="11"/>
      <c r="BU339" s="13"/>
      <c r="BV339" s="13"/>
      <c r="BW339" s="13"/>
      <c r="BX339" s="13"/>
      <c r="BY339" s="13"/>
      <c r="BZ339" s="13"/>
      <c r="CA339" s="13"/>
      <c r="DZ339" s="13"/>
      <c r="FC339" s="13" t="n">
        <v>324</v>
      </c>
      <c r="FD339" s="28"/>
      <c r="FE339" s="30"/>
      <c r="FF339" s="74"/>
      <c r="FG339" s="74"/>
      <c r="FH339" s="74"/>
      <c r="FI339" s="76"/>
      <c r="FJ339" s="28"/>
      <c r="FK339" s="77"/>
      <c r="FL339" s="28"/>
      <c r="FN339" s="23" t="str">
        <f aca="false">IF(FD339="","",FD339)</f>
        <v/>
      </c>
      <c r="FO339" s="72" t="str">
        <f aca="false">IF(FF339="","",FF339)</f>
        <v/>
      </c>
      <c r="FP339" s="72" t="str">
        <f aca="false">IF(FG339="","",FG339)</f>
        <v/>
      </c>
      <c r="FQ339" s="72" t="str">
        <f aca="false">IF(FH339="","",FH339)</f>
        <v/>
      </c>
      <c r="FR339" s="25" t="str">
        <f aca="false">IF(FI339="","",FI339)</f>
        <v/>
      </c>
      <c r="FS339" s="23" t="str">
        <f aca="false">IF(FJ339="","",FJ339)</f>
        <v/>
      </c>
      <c r="FT339" s="73" t="str">
        <f aca="false">IF(FK339="","",FK339)</f>
        <v/>
      </c>
      <c r="FU339" s="23" t="str">
        <f aca="false">IF(FL339="","",FL339)</f>
        <v/>
      </c>
      <c r="FW339" s="53" t="str">
        <f aca="false">IF(FN339="","",IF(FN339=$B$5,FC339,""))</f>
        <v/>
      </c>
      <c r="FX339" s="13"/>
    </row>
    <row r="340" s="8" customFormat="true" ht="12.75" hidden="false" customHeight="false" outlineLevel="0" collapsed="false">
      <c r="Q340" s="10"/>
      <c r="R340" s="10"/>
      <c r="AD340" s="11"/>
      <c r="AE340" s="11"/>
      <c r="AF340" s="11"/>
      <c r="BU340" s="13"/>
      <c r="BV340" s="13"/>
      <c r="BW340" s="13"/>
      <c r="BX340" s="13"/>
      <c r="BY340" s="13"/>
      <c r="BZ340" s="13"/>
      <c r="CA340" s="13"/>
      <c r="DZ340" s="13"/>
      <c r="FC340" s="13" t="n">
        <v>325</v>
      </c>
      <c r="FD340" s="28"/>
      <c r="FE340" s="30"/>
      <c r="FF340" s="74"/>
      <c r="FG340" s="74"/>
      <c r="FH340" s="74"/>
      <c r="FI340" s="76"/>
      <c r="FJ340" s="28"/>
      <c r="FK340" s="77"/>
      <c r="FL340" s="28"/>
      <c r="FN340" s="23" t="str">
        <f aca="false">IF(FD340="","",FD340)</f>
        <v/>
      </c>
      <c r="FO340" s="72" t="str">
        <f aca="false">IF(FF340="","",FF340)</f>
        <v/>
      </c>
      <c r="FP340" s="72" t="str">
        <f aca="false">IF(FG340="","",FG340)</f>
        <v/>
      </c>
      <c r="FQ340" s="72" t="str">
        <f aca="false">IF(FH340="","",FH340)</f>
        <v/>
      </c>
      <c r="FR340" s="25" t="str">
        <f aca="false">IF(FI340="","",FI340)</f>
        <v/>
      </c>
      <c r="FS340" s="23" t="str">
        <f aca="false">IF(FJ340="","",FJ340)</f>
        <v/>
      </c>
      <c r="FT340" s="73" t="str">
        <f aca="false">IF(FK340="","",FK340)</f>
        <v/>
      </c>
      <c r="FU340" s="23" t="str">
        <f aca="false">IF(FL340="","",FL340)</f>
        <v/>
      </c>
      <c r="FW340" s="53" t="str">
        <f aca="false">IF(FN340="","",IF(FN340=$B$5,FC340,""))</f>
        <v/>
      </c>
      <c r="FX340" s="13"/>
    </row>
    <row r="341" s="8" customFormat="true" ht="12.75" hidden="false" customHeight="false" outlineLevel="0" collapsed="false">
      <c r="Q341" s="10"/>
      <c r="R341" s="10"/>
      <c r="AD341" s="11"/>
      <c r="AE341" s="11"/>
      <c r="AF341" s="11"/>
      <c r="BU341" s="13"/>
      <c r="BV341" s="13"/>
      <c r="BW341" s="13"/>
      <c r="BX341" s="13"/>
      <c r="BY341" s="13"/>
      <c r="BZ341" s="13"/>
      <c r="CA341" s="13"/>
      <c r="DZ341" s="13"/>
      <c r="FC341" s="13" t="n">
        <v>326</v>
      </c>
      <c r="FD341" s="28"/>
      <c r="FE341" s="30"/>
      <c r="FF341" s="74"/>
      <c r="FG341" s="74"/>
      <c r="FH341" s="74"/>
      <c r="FI341" s="76"/>
      <c r="FJ341" s="28"/>
      <c r="FK341" s="77"/>
      <c r="FL341" s="28"/>
      <c r="FN341" s="23" t="str">
        <f aca="false">IF(FD341="","",FD341)</f>
        <v/>
      </c>
      <c r="FO341" s="72" t="str">
        <f aca="false">IF(FF341="","",FF341)</f>
        <v/>
      </c>
      <c r="FP341" s="72" t="str">
        <f aca="false">IF(FG341="","",FG341)</f>
        <v/>
      </c>
      <c r="FQ341" s="72" t="str">
        <f aca="false">IF(FH341="","",FH341)</f>
        <v/>
      </c>
      <c r="FR341" s="25" t="str">
        <f aca="false">IF(FI341="","",FI341)</f>
        <v/>
      </c>
      <c r="FS341" s="23" t="str">
        <f aca="false">IF(FJ341="","",FJ341)</f>
        <v/>
      </c>
      <c r="FT341" s="73" t="str">
        <f aca="false">IF(FK341="","",FK341)</f>
        <v/>
      </c>
      <c r="FU341" s="23" t="str">
        <f aca="false">IF(FL341="","",FL341)</f>
        <v/>
      </c>
      <c r="FW341" s="53" t="str">
        <f aca="false">IF(FN341="","",IF(FN341=$B$5,FC341,""))</f>
        <v/>
      </c>
      <c r="FX341" s="13"/>
    </row>
    <row r="342" s="8" customFormat="true" ht="12.75" hidden="false" customHeight="false" outlineLevel="0" collapsed="false">
      <c r="Q342" s="10"/>
      <c r="R342" s="10"/>
      <c r="AD342" s="11"/>
      <c r="AE342" s="11"/>
      <c r="AF342" s="11"/>
      <c r="BU342" s="13"/>
      <c r="BV342" s="13"/>
      <c r="BW342" s="13"/>
      <c r="BX342" s="13"/>
      <c r="BY342" s="13"/>
      <c r="BZ342" s="13"/>
      <c r="CA342" s="13"/>
      <c r="DZ342" s="13"/>
      <c r="FC342" s="13" t="n">
        <v>327</v>
      </c>
      <c r="FD342" s="28"/>
      <c r="FE342" s="30"/>
      <c r="FF342" s="74"/>
      <c r="FG342" s="74"/>
      <c r="FH342" s="74"/>
      <c r="FI342" s="76"/>
      <c r="FJ342" s="28"/>
      <c r="FK342" s="77"/>
      <c r="FL342" s="28"/>
      <c r="FN342" s="23" t="str">
        <f aca="false">IF(FD342="","",FD342)</f>
        <v/>
      </c>
      <c r="FO342" s="72" t="str">
        <f aca="false">IF(FF342="","",FF342)</f>
        <v/>
      </c>
      <c r="FP342" s="72" t="str">
        <f aca="false">IF(FG342="","",FG342)</f>
        <v/>
      </c>
      <c r="FQ342" s="72" t="str">
        <f aca="false">IF(FH342="","",FH342)</f>
        <v/>
      </c>
      <c r="FR342" s="25" t="str">
        <f aca="false">IF(FI342="","",FI342)</f>
        <v/>
      </c>
      <c r="FS342" s="23" t="str">
        <f aca="false">IF(FJ342="","",FJ342)</f>
        <v/>
      </c>
      <c r="FT342" s="73" t="str">
        <f aca="false">IF(FK342="","",FK342)</f>
        <v/>
      </c>
      <c r="FU342" s="23" t="str">
        <f aca="false">IF(FL342="","",FL342)</f>
        <v/>
      </c>
      <c r="FW342" s="53" t="str">
        <f aca="false">IF(FN342="","",IF(FN342=$B$5,FC342,""))</f>
        <v/>
      </c>
      <c r="FX342" s="13"/>
    </row>
    <row r="343" s="8" customFormat="true" ht="12.75" hidden="false" customHeight="false" outlineLevel="0" collapsed="false">
      <c r="Q343" s="10"/>
      <c r="R343" s="10"/>
      <c r="AD343" s="11"/>
      <c r="AE343" s="11"/>
      <c r="AF343" s="11"/>
      <c r="BU343" s="13"/>
      <c r="BV343" s="13"/>
      <c r="BW343" s="13"/>
      <c r="BX343" s="13"/>
      <c r="BY343" s="13"/>
      <c r="BZ343" s="13"/>
      <c r="CA343" s="13"/>
      <c r="DZ343" s="13"/>
      <c r="FC343" s="13" t="n">
        <v>328</v>
      </c>
      <c r="FD343" s="28"/>
      <c r="FE343" s="30"/>
      <c r="FF343" s="74"/>
      <c r="FG343" s="74"/>
      <c r="FH343" s="74"/>
      <c r="FI343" s="76"/>
      <c r="FJ343" s="28"/>
      <c r="FK343" s="77"/>
      <c r="FL343" s="28"/>
      <c r="FN343" s="23" t="str">
        <f aca="false">IF(FD343="","",FD343)</f>
        <v/>
      </c>
      <c r="FO343" s="72" t="str">
        <f aca="false">IF(FF343="","",FF343)</f>
        <v/>
      </c>
      <c r="FP343" s="72" t="str">
        <f aca="false">IF(FG343="","",FG343)</f>
        <v/>
      </c>
      <c r="FQ343" s="72" t="str">
        <f aca="false">IF(FH343="","",FH343)</f>
        <v/>
      </c>
      <c r="FR343" s="25" t="str">
        <f aca="false">IF(FI343="","",FI343)</f>
        <v/>
      </c>
      <c r="FS343" s="23" t="str">
        <f aca="false">IF(FJ343="","",FJ343)</f>
        <v/>
      </c>
      <c r="FT343" s="73" t="str">
        <f aca="false">IF(FK343="","",FK343)</f>
        <v/>
      </c>
      <c r="FU343" s="23" t="str">
        <f aca="false">IF(FL343="","",FL343)</f>
        <v/>
      </c>
      <c r="FW343" s="53" t="str">
        <f aca="false">IF(FN343="","",IF(FN343=$B$5,FC343,""))</f>
        <v/>
      </c>
      <c r="FX343" s="13"/>
    </row>
    <row r="344" s="8" customFormat="true" ht="12.75" hidden="false" customHeight="false" outlineLevel="0" collapsed="false">
      <c r="Q344" s="10"/>
      <c r="R344" s="10"/>
      <c r="AD344" s="11"/>
      <c r="AE344" s="11"/>
      <c r="AF344" s="11"/>
      <c r="BU344" s="13"/>
      <c r="BV344" s="13"/>
      <c r="BW344" s="13"/>
      <c r="BX344" s="13"/>
      <c r="BY344" s="13"/>
      <c r="BZ344" s="13"/>
      <c r="CA344" s="13"/>
      <c r="DZ344" s="13"/>
      <c r="FC344" s="13" t="n">
        <v>329</v>
      </c>
      <c r="FD344" s="28"/>
      <c r="FE344" s="30"/>
      <c r="FF344" s="74"/>
      <c r="FG344" s="74"/>
      <c r="FH344" s="74"/>
      <c r="FI344" s="76"/>
      <c r="FJ344" s="28"/>
      <c r="FK344" s="77"/>
      <c r="FL344" s="28"/>
      <c r="FN344" s="23" t="str">
        <f aca="false">IF(FD344="","",FD344)</f>
        <v/>
      </c>
      <c r="FO344" s="72" t="str">
        <f aca="false">IF(FF344="","",FF344)</f>
        <v/>
      </c>
      <c r="FP344" s="72" t="str">
        <f aca="false">IF(FG344="","",FG344)</f>
        <v/>
      </c>
      <c r="FQ344" s="72" t="str">
        <f aca="false">IF(FH344="","",FH344)</f>
        <v/>
      </c>
      <c r="FR344" s="25" t="str">
        <f aca="false">IF(FI344="","",FI344)</f>
        <v/>
      </c>
      <c r="FS344" s="23" t="str">
        <f aca="false">IF(FJ344="","",FJ344)</f>
        <v/>
      </c>
      <c r="FT344" s="73" t="str">
        <f aca="false">IF(FK344="","",FK344)</f>
        <v/>
      </c>
      <c r="FU344" s="23" t="str">
        <f aca="false">IF(FL344="","",FL344)</f>
        <v/>
      </c>
      <c r="FW344" s="53" t="str">
        <f aca="false">IF(FN344="","",IF(FN344=$B$5,FC344,""))</f>
        <v/>
      </c>
      <c r="FX344" s="13"/>
    </row>
    <row r="345" s="8" customFormat="true" ht="12.75" hidden="false" customHeight="false" outlineLevel="0" collapsed="false">
      <c r="Q345" s="10"/>
      <c r="R345" s="10"/>
      <c r="AD345" s="11"/>
      <c r="AE345" s="11"/>
      <c r="AF345" s="11"/>
      <c r="BU345" s="13"/>
      <c r="BV345" s="13"/>
      <c r="BW345" s="13"/>
      <c r="BX345" s="13"/>
      <c r="BY345" s="13"/>
      <c r="BZ345" s="13"/>
      <c r="CA345" s="13"/>
      <c r="DZ345" s="13"/>
      <c r="FC345" s="13" t="n">
        <v>330</v>
      </c>
      <c r="FD345" s="28"/>
      <c r="FE345" s="30"/>
      <c r="FF345" s="74"/>
      <c r="FG345" s="74"/>
      <c r="FH345" s="74"/>
      <c r="FI345" s="76"/>
      <c r="FJ345" s="28"/>
      <c r="FK345" s="77"/>
      <c r="FL345" s="28"/>
      <c r="FN345" s="23" t="str">
        <f aca="false">IF(FD345="","",FD345)</f>
        <v/>
      </c>
      <c r="FO345" s="72" t="str">
        <f aca="false">IF(FF345="","",FF345)</f>
        <v/>
      </c>
      <c r="FP345" s="72" t="str">
        <f aca="false">IF(FG345="","",FG345)</f>
        <v/>
      </c>
      <c r="FQ345" s="72" t="str">
        <f aca="false">IF(FH345="","",FH345)</f>
        <v/>
      </c>
      <c r="FR345" s="25" t="str">
        <f aca="false">IF(FI345="","",FI345)</f>
        <v/>
      </c>
      <c r="FS345" s="23" t="str">
        <f aca="false">IF(FJ345="","",FJ345)</f>
        <v/>
      </c>
      <c r="FT345" s="73" t="str">
        <f aca="false">IF(FK345="","",FK345)</f>
        <v/>
      </c>
      <c r="FU345" s="23" t="str">
        <f aca="false">IF(FL345="","",FL345)</f>
        <v/>
      </c>
      <c r="FW345" s="53" t="str">
        <f aca="false">IF(FN345="","",IF(FN345=$B$5,FC345,""))</f>
        <v/>
      </c>
      <c r="FX345" s="13"/>
    </row>
    <row r="346" s="8" customFormat="true" ht="12.75" hidden="false" customHeight="false" outlineLevel="0" collapsed="false">
      <c r="Q346" s="10"/>
      <c r="R346" s="10"/>
      <c r="AD346" s="11"/>
      <c r="AE346" s="11"/>
      <c r="AF346" s="11"/>
      <c r="BU346" s="13"/>
      <c r="BV346" s="13"/>
      <c r="BW346" s="13"/>
      <c r="BX346" s="13"/>
      <c r="BY346" s="13"/>
      <c r="BZ346" s="13"/>
      <c r="CA346" s="13"/>
      <c r="DZ346" s="13"/>
      <c r="FC346" s="13" t="n">
        <v>331</v>
      </c>
      <c r="FD346" s="28"/>
      <c r="FE346" s="30"/>
      <c r="FF346" s="74"/>
      <c r="FG346" s="74"/>
      <c r="FH346" s="74"/>
      <c r="FI346" s="76"/>
      <c r="FJ346" s="28"/>
      <c r="FK346" s="77"/>
      <c r="FL346" s="28"/>
      <c r="FN346" s="23" t="str">
        <f aca="false">IF(FD346="","",FD346)</f>
        <v/>
      </c>
      <c r="FO346" s="72" t="str">
        <f aca="false">IF(FF346="","",FF346)</f>
        <v/>
      </c>
      <c r="FP346" s="72" t="str">
        <f aca="false">IF(FG346="","",FG346)</f>
        <v/>
      </c>
      <c r="FQ346" s="72" t="str">
        <f aca="false">IF(FH346="","",FH346)</f>
        <v/>
      </c>
      <c r="FR346" s="25" t="str">
        <f aca="false">IF(FI346="","",FI346)</f>
        <v/>
      </c>
      <c r="FS346" s="23" t="str">
        <f aca="false">IF(FJ346="","",FJ346)</f>
        <v/>
      </c>
      <c r="FT346" s="73" t="str">
        <f aca="false">IF(FK346="","",FK346)</f>
        <v/>
      </c>
      <c r="FU346" s="23" t="str">
        <f aca="false">IF(FL346="","",FL346)</f>
        <v/>
      </c>
      <c r="FW346" s="53" t="str">
        <f aca="false">IF(FN346="","",IF(FN346=$B$5,FC346,""))</f>
        <v/>
      </c>
      <c r="FX346" s="13"/>
    </row>
    <row r="347" s="8" customFormat="true" ht="12.75" hidden="false" customHeight="false" outlineLevel="0" collapsed="false">
      <c r="Q347" s="10"/>
      <c r="R347" s="10"/>
      <c r="AD347" s="11"/>
      <c r="AE347" s="11"/>
      <c r="AF347" s="11"/>
      <c r="BU347" s="13"/>
      <c r="BV347" s="13"/>
      <c r="BW347" s="13"/>
      <c r="BX347" s="13"/>
      <c r="BY347" s="13"/>
      <c r="BZ347" s="13"/>
      <c r="CA347" s="13"/>
      <c r="DZ347" s="13"/>
      <c r="FC347" s="13" t="n">
        <v>332</v>
      </c>
      <c r="FD347" s="28"/>
      <c r="FE347" s="30"/>
      <c r="FF347" s="74"/>
      <c r="FG347" s="74"/>
      <c r="FH347" s="74"/>
      <c r="FI347" s="76"/>
      <c r="FJ347" s="28"/>
      <c r="FK347" s="77"/>
      <c r="FL347" s="28"/>
      <c r="FN347" s="23" t="str">
        <f aca="false">IF(FD347="","",FD347)</f>
        <v/>
      </c>
      <c r="FO347" s="72" t="str">
        <f aca="false">IF(FF347="","",FF347)</f>
        <v/>
      </c>
      <c r="FP347" s="72" t="str">
        <f aca="false">IF(FG347="","",FG347)</f>
        <v/>
      </c>
      <c r="FQ347" s="72" t="str">
        <f aca="false">IF(FH347="","",FH347)</f>
        <v/>
      </c>
      <c r="FR347" s="25" t="str">
        <f aca="false">IF(FI347="","",FI347)</f>
        <v/>
      </c>
      <c r="FS347" s="23" t="str">
        <f aca="false">IF(FJ347="","",FJ347)</f>
        <v/>
      </c>
      <c r="FT347" s="73" t="str">
        <f aca="false">IF(FK347="","",FK347)</f>
        <v/>
      </c>
      <c r="FU347" s="23" t="str">
        <f aca="false">IF(FL347="","",FL347)</f>
        <v/>
      </c>
      <c r="FW347" s="53" t="str">
        <f aca="false">IF(FN347="","",IF(FN347=$B$5,FC347,""))</f>
        <v/>
      </c>
      <c r="FX347" s="13"/>
    </row>
    <row r="348" s="8" customFormat="true" ht="12.75" hidden="false" customHeight="false" outlineLevel="0" collapsed="false">
      <c r="Q348" s="10"/>
      <c r="R348" s="10"/>
      <c r="AD348" s="11"/>
      <c r="AE348" s="11"/>
      <c r="AF348" s="11"/>
      <c r="BU348" s="13"/>
      <c r="BV348" s="13"/>
      <c r="BW348" s="13"/>
      <c r="BX348" s="13"/>
      <c r="BY348" s="13"/>
      <c r="BZ348" s="13"/>
      <c r="CA348" s="13"/>
      <c r="DZ348" s="13"/>
      <c r="FC348" s="13" t="n">
        <v>333</v>
      </c>
      <c r="FD348" s="28"/>
      <c r="FE348" s="30"/>
      <c r="FF348" s="74"/>
      <c r="FG348" s="74"/>
      <c r="FH348" s="74"/>
      <c r="FI348" s="76"/>
      <c r="FJ348" s="28"/>
      <c r="FK348" s="77"/>
      <c r="FL348" s="28"/>
      <c r="FN348" s="23" t="str">
        <f aca="false">IF(FD348="","",FD348)</f>
        <v/>
      </c>
      <c r="FO348" s="72" t="str">
        <f aca="false">IF(FF348="","",FF348)</f>
        <v/>
      </c>
      <c r="FP348" s="72" t="str">
        <f aca="false">IF(FG348="","",FG348)</f>
        <v/>
      </c>
      <c r="FQ348" s="72" t="str">
        <f aca="false">IF(FH348="","",FH348)</f>
        <v/>
      </c>
      <c r="FR348" s="25" t="str">
        <f aca="false">IF(FI348="","",FI348)</f>
        <v/>
      </c>
      <c r="FS348" s="23" t="str">
        <f aca="false">IF(FJ348="","",FJ348)</f>
        <v/>
      </c>
      <c r="FT348" s="73" t="str">
        <f aca="false">IF(FK348="","",FK348)</f>
        <v/>
      </c>
      <c r="FU348" s="23" t="str">
        <f aca="false">IF(FL348="","",FL348)</f>
        <v/>
      </c>
      <c r="FW348" s="53" t="str">
        <f aca="false">IF(FN348="","",IF(FN348=$B$5,FC348,""))</f>
        <v/>
      </c>
      <c r="FX348" s="13"/>
    </row>
    <row r="349" s="8" customFormat="true" ht="12.75" hidden="false" customHeight="false" outlineLevel="0" collapsed="false">
      <c r="Q349" s="10"/>
      <c r="R349" s="10"/>
      <c r="AD349" s="11"/>
      <c r="AE349" s="11"/>
      <c r="AF349" s="11"/>
      <c r="BU349" s="13"/>
      <c r="BV349" s="13"/>
      <c r="BW349" s="13"/>
      <c r="BX349" s="13"/>
      <c r="BY349" s="13"/>
      <c r="BZ349" s="13"/>
      <c r="CA349" s="13"/>
      <c r="DZ349" s="13"/>
      <c r="FC349" s="13" t="n">
        <v>334</v>
      </c>
      <c r="FD349" s="28"/>
      <c r="FE349" s="30"/>
      <c r="FF349" s="74"/>
      <c r="FG349" s="74"/>
      <c r="FH349" s="74"/>
      <c r="FI349" s="76"/>
      <c r="FJ349" s="28"/>
      <c r="FK349" s="77"/>
      <c r="FL349" s="28"/>
      <c r="FN349" s="23" t="str">
        <f aca="false">IF(FD349="","",FD349)</f>
        <v/>
      </c>
      <c r="FO349" s="72" t="str">
        <f aca="false">IF(FF349="","",FF349)</f>
        <v/>
      </c>
      <c r="FP349" s="72" t="str">
        <f aca="false">IF(FG349="","",FG349)</f>
        <v/>
      </c>
      <c r="FQ349" s="72" t="str">
        <f aca="false">IF(FH349="","",FH349)</f>
        <v/>
      </c>
      <c r="FR349" s="25" t="str">
        <f aca="false">IF(FI349="","",FI349)</f>
        <v/>
      </c>
      <c r="FS349" s="23" t="str">
        <f aca="false">IF(FJ349="","",FJ349)</f>
        <v/>
      </c>
      <c r="FT349" s="73" t="str">
        <f aca="false">IF(FK349="","",FK349)</f>
        <v/>
      </c>
      <c r="FU349" s="23" t="str">
        <f aca="false">IF(FL349="","",FL349)</f>
        <v/>
      </c>
      <c r="FW349" s="53" t="str">
        <f aca="false">IF(FN349="","",IF(FN349=$B$5,FC349,""))</f>
        <v/>
      </c>
      <c r="FX349" s="13"/>
    </row>
    <row r="350" s="8" customFormat="true" ht="12.75" hidden="false" customHeight="false" outlineLevel="0" collapsed="false">
      <c r="Q350" s="10"/>
      <c r="R350" s="10"/>
      <c r="AD350" s="11"/>
      <c r="AE350" s="11"/>
      <c r="AF350" s="11"/>
      <c r="BU350" s="13"/>
      <c r="BV350" s="13"/>
      <c r="BW350" s="13"/>
      <c r="BX350" s="13"/>
      <c r="BY350" s="13"/>
      <c r="BZ350" s="13"/>
      <c r="CA350" s="13"/>
      <c r="DZ350" s="13"/>
      <c r="FC350" s="13" t="n">
        <v>335</v>
      </c>
      <c r="FD350" s="28"/>
      <c r="FE350" s="30"/>
      <c r="FF350" s="74"/>
      <c r="FG350" s="74"/>
      <c r="FH350" s="74"/>
      <c r="FI350" s="76"/>
      <c r="FJ350" s="28"/>
      <c r="FK350" s="77"/>
      <c r="FL350" s="28"/>
      <c r="FN350" s="23" t="str">
        <f aca="false">IF(FD350="","",FD350)</f>
        <v/>
      </c>
      <c r="FO350" s="72" t="str">
        <f aca="false">IF(FF350="","",FF350)</f>
        <v/>
      </c>
      <c r="FP350" s="72" t="str">
        <f aca="false">IF(FG350="","",FG350)</f>
        <v/>
      </c>
      <c r="FQ350" s="72" t="str">
        <f aca="false">IF(FH350="","",FH350)</f>
        <v/>
      </c>
      <c r="FR350" s="25" t="str">
        <f aca="false">IF(FI350="","",FI350)</f>
        <v/>
      </c>
      <c r="FS350" s="23" t="str">
        <f aca="false">IF(FJ350="","",FJ350)</f>
        <v/>
      </c>
      <c r="FT350" s="73" t="str">
        <f aca="false">IF(FK350="","",FK350)</f>
        <v/>
      </c>
      <c r="FU350" s="23" t="str">
        <f aca="false">IF(FL350="","",FL350)</f>
        <v/>
      </c>
      <c r="FW350" s="53" t="str">
        <f aca="false">IF(FN350="","",IF(FN350=$B$5,FC350,""))</f>
        <v/>
      </c>
      <c r="FX350" s="13"/>
    </row>
    <row r="351" s="8" customFormat="true" ht="12.75" hidden="false" customHeight="false" outlineLevel="0" collapsed="false">
      <c r="Q351" s="10"/>
      <c r="R351" s="10"/>
      <c r="AD351" s="11"/>
      <c r="AE351" s="11"/>
      <c r="AF351" s="11"/>
      <c r="BU351" s="13"/>
      <c r="BV351" s="13"/>
      <c r="BW351" s="13"/>
      <c r="BX351" s="13"/>
      <c r="BY351" s="13"/>
      <c r="BZ351" s="13"/>
      <c r="CA351" s="13"/>
      <c r="DZ351" s="13"/>
      <c r="FC351" s="13" t="n">
        <v>336</v>
      </c>
      <c r="FD351" s="28"/>
      <c r="FE351" s="30"/>
      <c r="FF351" s="74"/>
      <c r="FG351" s="74"/>
      <c r="FH351" s="74"/>
      <c r="FI351" s="76"/>
      <c r="FJ351" s="28"/>
      <c r="FK351" s="77"/>
      <c r="FL351" s="28"/>
      <c r="FN351" s="23" t="str">
        <f aca="false">IF(FD351="","",FD351)</f>
        <v/>
      </c>
      <c r="FO351" s="72" t="str">
        <f aca="false">IF(FF351="","",FF351)</f>
        <v/>
      </c>
      <c r="FP351" s="72" t="str">
        <f aca="false">IF(FG351="","",FG351)</f>
        <v/>
      </c>
      <c r="FQ351" s="72" t="str">
        <f aca="false">IF(FH351="","",FH351)</f>
        <v/>
      </c>
      <c r="FR351" s="25" t="str">
        <f aca="false">IF(FI351="","",FI351)</f>
        <v/>
      </c>
      <c r="FS351" s="23" t="str">
        <f aca="false">IF(FJ351="","",FJ351)</f>
        <v/>
      </c>
      <c r="FT351" s="73" t="str">
        <f aca="false">IF(FK351="","",FK351)</f>
        <v/>
      </c>
      <c r="FU351" s="23" t="str">
        <f aca="false">IF(FL351="","",FL351)</f>
        <v/>
      </c>
      <c r="FW351" s="53" t="str">
        <f aca="false">IF(FN351="","",IF(FN351=$B$5,FC351,""))</f>
        <v/>
      </c>
      <c r="FX351" s="13"/>
    </row>
    <row r="352" s="8" customFormat="true" ht="12.75" hidden="false" customHeight="false" outlineLevel="0" collapsed="false">
      <c r="Q352" s="10"/>
      <c r="R352" s="10"/>
      <c r="AD352" s="11"/>
      <c r="AE352" s="11"/>
      <c r="AF352" s="11"/>
      <c r="BU352" s="13"/>
      <c r="BV352" s="13"/>
      <c r="BW352" s="13"/>
      <c r="BX352" s="13"/>
      <c r="BY352" s="13"/>
      <c r="BZ352" s="13"/>
      <c r="CA352" s="13"/>
      <c r="DZ352" s="13"/>
      <c r="FC352" s="13" t="n">
        <v>337</v>
      </c>
      <c r="FD352" s="28"/>
      <c r="FE352" s="30"/>
      <c r="FF352" s="74"/>
      <c r="FG352" s="74"/>
      <c r="FH352" s="74"/>
      <c r="FI352" s="76"/>
      <c r="FJ352" s="28"/>
      <c r="FK352" s="77"/>
      <c r="FL352" s="28"/>
      <c r="FN352" s="23" t="str">
        <f aca="false">IF(FD352="","",FD352)</f>
        <v/>
      </c>
      <c r="FO352" s="72" t="str">
        <f aca="false">IF(FF352="","",FF352)</f>
        <v/>
      </c>
      <c r="FP352" s="72" t="str">
        <f aca="false">IF(FG352="","",FG352)</f>
        <v/>
      </c>
      <c r="FQ352" s="72" t="str">
        <f aca="false">IF(FH352="","",FH352)</f>
        <v/>
      </c>
      <c r="FR352" s="25" t="str">
        <f aca="false">IF(FI352="","",FI352)</f>
        <v/>
      </c>
      <c r="FS352" s="23" t="str">
        <f aca="false">IF(FJ352="","",FJ352)</f>
        <v/>
      </c>
      <c r="FT352" s="73" t="str">
        <f aca="false">IF(FK352="","",FK352)</f>
        <v/>
      </c>
      <c r="FU352" s="23" t="str">
        <f aca="false">IF(FL352="","",FL352)</f>
        <v/>
      </c>
      <c r="FW352" s="53" t="str">
        <f aca="false">IF(FN352="","",IF(FN352=$B$5,FC352,""))</f>
        <v/>
      </c>
      <c r="FX352" s="13"/>
    </row>
    <row r="353" customFormat="false" ht="12.75" hidden="false" customHeight="false" outlineLevel="0" collapsed="false">
      <c r="K353" s="8"/>
      <c r="L353" s="8"/>
      <c r="M353" s="8"/>
      <c r="N353" s="8"/>
      <c r="O353" s="8"/>
      <c r="P353" s="8"/>
      <c r="S353" s="8"/>
      <c r="T353" s="8"/>
      <c r="U353" s="8"/>
      <c r="V353" s="8"/>
      <c r="W353" s="8"/>
      <c r="AH353" s="8"/>
      <c r="AI353" s="8"/>
      <c r="AJ353" s="8"/>
      <c r="AK353" s="8"/>
      <c r="AL353" s="8"/>
      <c r="AM353" s="8"/>
      <c r="AN353" s="8"/>
      <c r="AO353" s="8"/>
      <c r="FC353" s="13" t="n">
        <v>338</v>
      </c>
      <c r="FD353" s="28"/>
      <c r="FE353" s="30"/>
      <c r="FF353" s="74"/>
      <c r="FG353" s="74"/>
      <c r="FH353" s="74"/>
      <c r="FI353" s="76"/>
      <c r="FJ353" s="28"/>
      <c r="FK353" s="77"/>
      <c r="FL353" s="28"/>
      <c r="FN353" s="23" t="str">
        <f aca="false">IF(FD353="","",FD353)</f>
        <v/>
      </c>
      <c r="FO353" s="72" t="str">
        <f aca="false">IF(FF353="","",FF353)</f>
        <v/>
      </c>
      <c r="FP353" s="72" t="str">
        <f aca="false">IF(FG353="","",FG353)</f>
        <v/>
      </c>
      <c r="FQ353" s="72" t="str">
        <f aca="false">IF(FH353="","",FH353)</f>
        <v/>
      </c>
      <c r="FR353" s="25" t="str">
        <f aca="false">IF(FI353="","",FI353)</f>
        <v/>
      </c>
      <c r="FS353" s="23" t="str">
        <f aca="false">IF(FJ353="","",FJ353)</f>
        <v/>
      </c>
      <c r="FT353" s="73" t="str">
        <f aca="false">IF(FK353="","",FK353)</f>
        <v/>
      </c>
      <c r="FU353" s="23" t="str">
        <f aca="false">IF(FL353="","",FL353)</f>
        <v/>
      </c>
      <c r="FW353" s="53" t="str">
        <f aca="false">IF(FN353="","",IF(FN353=$B$5,FC353,""))</f>
        <v/>
      </c>
    </row>
    <row r="354" customFormat="false" ht="12.75" hidden="false" customHeight="false" outlineLevel="0" collapsed="false">
      <c r="K354" s="8"/>
      <c r="L354" s="8"/>
      <c r="M354" s="8"/>
      <c r="N354" s="8"/>
      <c r="O354" s="8"/>
      <c r="P354" s="8"/>
      <c r="S354" s="8"/>
      <c r="T354" s="8"/>
      <c r="U354" s="8"/>
      <c r="V354" s="8"/>
      <c r="W354" s="8"/>
      <c r="AH354" s="8"/>
      <c r="AI354" s="8"/>
      <c r="AJ354" s="8"/>
      <c r="AK354" s="8"/>
      <c r="AL354" s="8"/>
      <c r="AM354" s="8"/>
      <c r="AN354" s="8"/>
      <c r="AO354" s="8"/>
      <c r="FC354" s="13" t="n">
        <v>339</v>
      </c>
      <c r="FD354" s="28"/>
      <c r="FE354" s="30"/>
      <c r="FF354" s="74"/>
      <c r="FG354" s="74"/>
      <c r="FH354" s="74"/>
      <c r="FI354" s="76"/>
      <c r="FJ354" s="28"/>
      <c r="FK354" s="77"/>
      <c r="FL354" s="28"/>
      <c r="FN354" s="23" t="str">
        <f aca="false">IF(FD354="","",FD354)</f>
        <v/>
      </c>
      <c r="FO354" s="72" t="str">
        <f aca="false">IF(FF354="","",FF354)</f>
        <v/>
      </c>
      <c r="FP354" s="72" t="str">
        <f aca="false">IF(FG354="","",FG354)</f>
        <v/>
      </c>
      <c r="FQ354" s="72" t="str">
        <f aca="false">IF(FH354="","",FH354)</f>
        <v/>
      </c>
      <c r="FR354" s="25" t="str">
        <f aca="false">IF(FI354="","",FI354)</f>
        <v/>
      </c>
      <c r="FS354" s="23" t="str">
        <f aca="false">IF(FJ354="","",FJ354)</f>
        <v/>
      </c>
      <c r="FT354" s="73" t="str">
        <f aca="false">IF(FK354="","",FK354)</f>
        <v/>
      </c>
      <c r="FU354" s="23" t="str">
        <f aca="false">IF(FL354="","",FL354)</f>
        <v/>
      </c>
      <c r="FW354" s="53" t="str">
        <f aca="false">IF(FN354="","",IF(FN354=$B$5,FC354,""))</f>
        <v/>
      </c>
    </row>
    <row r="355" customFormat="false" ht="12.75" hidden="false" customHeight="false" outlineLevel="0" collapsed="false">
      <c r="K355" s="8"/>
      <c r="L355" s="8"/>
      <c r="M355" s="8"/>
      <c r="N355" s="8"/>
      <c r="O355" s="8"/>
      <c r="P355" s="8"/>
      <c r="S355" s="8"/>
      <c r="T355" s="8"/>
      <c r="U355" s="8"/>
      <c r="V355" s="8"/>
      <c r="W355" s="8"/>
      <c r="AH355" s="8"/>
      <c r="AI355" s="8"/>
      <c r="AJ355" s="8"/>
      <c r="AK355" s="8"/>
      <c r="AL355" s="8"/>
      <c r="AM355" s="8"/>
      <c r="AN355" s="8"/>
      <c r="AO355" s="8"/>
      <c r="FC355" s="13" t="n">
        <v>340</v>
      </c>
      <c r="FD355" s="28"/>
      <c r="FE355" s="30"/>
      <c r="FF355" s="74"/>
      <c r="FG355" s="74"/>
      <c r="FH355" s="74"/>
      <c r="FI355" s="76"/>
      <c r="FJ355" s="28"/>
      <c r="FK355" s="77"/>
      <c r="FL355" s="28"/>
      <c r="FN355" s="23" t="str">
        <f aca="false">IF(FD355="","",FD355)</f>
        <v/>
      </c>
      <c r="FO355" s="72" t="str">
        <f aca="false">IF(FF355="","",FF355)</f>
        <v/>
      </c>
      <c r="FP355" s="72" t="str">
        <f aca="false">IF(FG355="","",FG355)</f>
        <v/>
      </c>
      <c r="FQ355" s="72" t="str">
        <f aca="false">IF(FH355="","",FH355)</f>
        <v/>
      </c>
      <c r="FR355" s="25" t="str">
        <f aca="false">IF(FI355="","",FI355)</f>
        <v/>
      </c>
      <c r="FS355" s="23" t="str">
        <f aca="false">IF(FJ355="","",FJ355)</f>
        <v/>
      </c>
      <c r="FT355" s="73" t="str">
        <f aca="false">IF(FK355="","",FK355)</f>
        <v/>
      </c>
      <c r="FU355" s="23" t="str">
        <f aca="false">IF(FL355="","",FL355)</f>
        <v/>
      </c>
      <c r="FW355" s="53" t="str">
        <f aca="false">IF(FN355="","",IF(FN355=$B$5,FC355,""))</f>
        <v/>
      </c>
    </row>
    <row r="356" customFormat="false" ht="12.75" hidden="false" customHeight="false" outlineLevel="0" collapsed="false">
      <c r="K356" s="8"/>
      <c r="L356" s="8"/>
      <c r="M356" s="8"/>
      <c r="N356" s="8"/>
      <c r="O356" s="8"/>
      <c r="P356" s="8"/>
      <c r="S356" s="8"/>
      <c r="T356" s="8"/>
      <c r="U356" s="8"/>
      <c r="V356" s="8"/>
      <c r="W356" s="8"/>
      <c r="AH356" s="8"/>
      <c r="AI356" s="8"/>
      <c r="AJ356" s="8"/>
      <c r="AK356" s="8"/>
      <c r="AL356" s="8"/>
      <c r="AM356" s="8"/>
      <c r="AN356" s="8"/>
      <c r="AO356" s="8"/>
      <c r="FC356" s="13" t="n">
        <v>341</v>
      </c>
      <c r="FD356" s="28"/>
      <c r="FE356" s="30"/>
      <c r="FF356" s="74"/>
      <c r="FG356" s="74"/>
      <c r="FH356" s="74"/>
      <c r="FI356" s="76"/>
      <c r="FJ356" s="28"/>
      <c r="FK356" s="77"/>
      <c r="FL356" s="28"/>
      <c r="FN356" s="23" t="str">
        <f aca="false">IF(FD356="","",FD356)</f>
        <v/>
      </c>
      <c r="FO356" s="72" t="str">
        <f aca="false">IF(FF356="","",FF356)</f>
        <v/>
      </c>
      <c r="FP356" s="72" t="str">
        <f aca="false">IF(FG356="","",FG356)</f>
        <v/>
      </c>
      <c r="FQ356" s="72" t="str">
        <f aca="false">IF(FH356="","",FH356)</f>
        <v/>
      </c>
      <c r="FR356" s="25" t="str">
        <f aca="false">IF(FI356="","",FI356)</f>
        <v/>
      </c>
      <c r="FS356" s="23" t="str">
        <f aca="false">IF(FJ356="","",FJ356)</f>
        <v/>
      </c>
      <c r="FT356" s="73" t="str">
        <f aca="false">IF(FK356="","",FK356)</f>
        <v/>
      </c>
      <c r="FU356" s="23" t="str">
        <f aca="false">IF(FL356="","",FL356)</f>
        <v/>
      </c>
      <c r="FW356" s="53" t="str">
        <f aca="false">IF(FN356="","",IF(FN356=$B$5,FC356,""))</f>
        <v/>
      </c>
    </row>
    <row r="357" customFormat="false" ht="12.75" hidden="false" customHeight="false" outlineLevel="0" collapsed="false">
      <c r="K357" s="8"/>
      <c r="L357" s="8"/>
      <c r="M357" s="8"/>
      <c r="N357" s="8"/>
      <c r="O357" s="8"/>
      <c r="P357" s="8"/>
      <c r="S357" s="8"/>
      <c r="T357" s="8"/>
      <c r="U357" s="8"/>
      <c r="V357" s="8"/>
      <c r="W357" s="8"/>
      <c r="AH357" s="8"/>
      <c r="AI357" s="8"/>
      <c r="AJ357" s="8"/>
      <c r="AK357" s="8"/>
      <c r="AL357" s="8"/>
      <c r="AM357" s="8"/>
      <c r="AN357" s="8"/>
      <c r="AO357" s="8"/>
      <c r="FC357" s="13" t="n">
        <v>342</v>
      </c>
      <c r="FD357" s="28"/>
      <c r="FE357" s="30"/>
      <c r="FF357" s="74"/>
      <c r="FG357" s="74"/>
      <c r="FH357" s="74"/>
      <c r="FI357" s="76"/>
      <c r="FJ357" s="28"/>
      <c r="FK357" s="77"/>
      <c r="FL357" s="28"/>
      <c r="FN357" s="23" t="str">
        <f aca="false">IF(FD357="","",FD357)</f>
        <v/>
      </c>
      <c r="FO357" s="72" t="str">
        <f aca="false">IF(FF357="","",FF357)</f>
        <v/>
      </c>
      <c r="FP357" s="72" t="str">
        <f aca="false">IF(FG357="","",FG357)</f>
        <v/>
      </c>
      <c r="FQ357" s="72" t="str">
        <f aca="false">IF(FH357="","",FH357)</f>
        <v/>
      </c>
      <c r="FR357" s="25" t="str">
        <f aca="false">IF(FI357="","",FI357)</f>
        <v/>
      </c>
      <c r="FS357" s="23" t="str">
        <f aca="false">IF(FJ357="","",FJ357)</f>
        <v/>
      </c>
      <c r="FT357" s="73" t="str">
        <f aca="false">IF(FK357="","",FK357)</f>
        <v/>
      </c>
      <c r="FU357" s="23" t="str">
        <f aca="false">IF(FL357="","",FL357)</f>
        <v/>
      </c>
      <c r="FW357" s="53" t="str">
        <f aca="false">IF(FN357="","",IF(FN357=$B$5,FC357,""))</f>
        <v/>
      </c>
    </row>
    <row r="358" customFormat="false" ht="12.75" hidden="false" customHeight="false" outlineLevel="0" collapsed="false">
      <c r="K358" s="8"/>
      <c r="L358" s="8"/>
      <c r="M358" s="8"/>
      <c r="N358" s="8"/>
      <c r="O358" s="8"/>
      <c r="P358" s="8"/>
      <c r="S358" s="8"/>
      <c r="T358" s="8"/>
      <c r="U358" s="8"/>
      <c r="V358" s="8"/>
      <c r="W358" s="8"/>
      <c r="AH358" s="8"/>
      <c r="AI358" s="8"/>
      <c r="AJ358" s="8"/>
      <c r="AK358" s="8"/>
      <c r="AL358" s="8"/>
      <c r="AM358" s="8"/>
      <c r="AN358" s="8"/>
      <c r="AO358" s="8"/>
      <c r="FC358" s="13" t="n">
        <v>343</v>
      </c>
      <c r="FD358" s="28"/>
      <c r="FE358" s="30"/>
      <c r="FF358" s="74"/>
      <c r="FG358" s="74"/>
      <c r="FH358" s="74"/>
      <c r="FI358" s="76"/>
      <c r="FJ358" s="28"/>
      <c r="FK358" s="77"/>
      <c r="FL358" s="28"/>
      <c r="FN358" s="23" t="str">
        <f aca="false">IF(FD358="","",FD358)</f>
        <v/>
      </c>
      <c r="FO358" s="72" t="str">
        <f aca="false">IF(FF358="","",FF358)</f>
        <v/>
      </c>
      <c r="FP358" s="72" t="str">
        <f aca="false">IF(FG358="","",FG358)</f>
        <v/>
      </c>
      <c r="FQ358" s="72" t="str">
        <f aca="false">IF(FH358="","",FH358)</f>
        <v/>
      </c>
      <c r="FR358" s="25" t="str">
        <f aca="false">IF(FI358="","",FI358)</f>
        <v/>
      </c>
      <c r="FS358" s="23" t="str">
        <f aca="false">IF(FJ358="","",FJ358)</f>
        <v/>
      </c>
      <c r="FT358" s="73" t="str">
        <f aca="false">IF(FK358="","",FK358)</f>
        <v/>
      </c>
      <c r="FU358" s="23" t="str">
        <f aca="false">IF(FL358="","",FL358)</f>
        <v/>
      </c>
      <c r="FW358" s="53" t="str">
        <f aca="false">IF(FN358="","",IF(FN358=$B$5,FC358,""))</f>
        <v/>
      </c>
    </row>
    <row r="359" customFormat="false" ht="12.75" hidden="false" customHeight="false" outlineLevel="0" collapsed="false">
      <c r="K359" s="8"/>
      <c r="L359" s="8"/>
      <c r="M359" s="8"/>
      <c r="N359" s="8"/>
      <c r="O359" s="8"/>
      <c r="P359" s="8"/>
      <c r="S359" s="8"/>
      <c r="T359" s="8"/>
      <c r="U359" s="8"/>
      <c r="V359" s="8"/>
      <c r="W359" s="8"/>
      <c r="AH359" s="8"/>
      <c r="AI359" s="8"/>
      <c r="AJ359" s="8"/>
      <c r="AK359" s="8"/>
      <c r="AL359" s="8"/>
      <c r="AM359" s="8"/>
      <c r="AN359" s="8"/>
      <c r="AO359" s="8"/>
      <c r="FC359" s="13" t="n">
        <v>344</v>
      </c>
      <c r="FD359" s="28"/>
      <c r="FE359" s="30"/>
      <c r="FF359" s="74"/>
      <c r="FG359" s="74"/>
      <c r="FH359" s="74"/>
      <c r="FI359" s="76"/>
      <c r="FJ359" s="28"/>
      <c r="FK359" s="77"/>
      <c r="FL359" s="28"/>
      <c r="FN359" s="23" t="str">
        <f aca="false">IF(FD359="","",FD359)</f>
        <v/>
      </c>
      <c r="FO359" s="72" t="str">
        <f aca="false">IF(FF359="","",FF359)</f>
        <v/>
      </c>
      <c r="FP359" s="72" t="str">
        <f aca="false">IF(FG359="","",FG359)</f>
        <v/>
      </c>
      <c r="FQ359" s="72" t="str">
        <f aca="false">IF(FH359="","",FH359)</f>
        <v/>
      </c>
      <c r="FR359" s="25" t="str">
        <f aca="false">IF(FI359="","",FI359)</f>
        <v/>
      </c>
      <c r="FS359" s="23" t="str">
        <f aca="false">IF(FJ359="","",FJ359)</f>
        <v/>
      </c>
      <c r="FT359" s="73" t="str">
        <f aca="false">IF(FK359="","",FK359)</f>
        <v/>
      </c>
      <c r="FU359" s="23" t="str">
        <f aca="false">IF(FL359="","",FL359)</f>
        <v/>
      </c>
      <c r="FW359" s="53" t="str">
        <f aca="false">IF(FN359="","",IF(FN359=$B$5,FC359,""))</f>
        <v/>
      </c>
    </row>
    <row r="360" customFormat="false" ht="12.75" hidden="false" customHeight="false" outlineLevel="0" collapsed="false">
      <c r="K360" s="8"/>
      <c r="L360" s="8"/>
      <c r="M360" s="8"/>
      <c r="N360" s="8"/>
      <c r="O360" s="8"/>
      <c r="P360" s="8"/>
      <c r="S360" s="8"/>
      <c r="T360" s="8"/>
      <c r="U360" s="8"/>
      <c r="V360" s="8"/>
      <c r="W360" s="8"/>
      <c r="AH360" s="8"/>
      <c r="AI360" s="8"/>
      <c r="AJ360" s="8"/>
      <c r="AK360" s="8"/>
      <c r="AL360" s="8"/>
      <c r="AM360" s="8"/>
      <c r="AN360" s="8"/>
      <c r="AO360" s="8"/>
      <c r="FC360" s="13" t="n">
        <v>345</v>
      </c>
      <c r="FD360" s="28"/>
      <c r="FE360" s="30"/>
      <c r="FF360" s="74"/>
      <c r="FG360" s="74"/>
      <c r="FH360" s="74"/>
      <c r="FI360" s="76"/>
      <c r="FJ360" s="28"/>
      <c r="FK360" s="77"/>
      <c r="FL360" s="28"/>
      <c r="FN360" s="23" t="str">
        <f aca="false">IF(FD360="","",FD360)</f>
        <v/>
      </c>
      <c r="FO360" s="72" t="str">
        <f aca="false">IF(FF360="","",FF360)</f>
        <v/>
      </c>
      <c r="FP360" s="72" t="str">
        <f aca="false">IF(FG360="","",FG360)</f>
        <v/>
      </c>
      <c r="FQ360" s="72" t="str">
        <f aca="false">IF(FH360="","",FH360)</f>
        <v/>
      </c>
      <c r="FR360" s="25" t="str">
        <f aca="false">IF(FI360="","",FI360)</f>
        <v/>
      </c>
      <c r="FS360" s="23" t="str">
        <f aca="false">IF(FJ360="","",FJ360)</f>
        <v/>
      </c>
      <c r="FT360" s="73" t="str">
        <f aca="false">IF(FK360="","",FK360)</f>
        <v/>
      </c>
      <c r="FU360" s="23" t="str">
        <f aca="false">IF(FL360="","",FL360)</f>
        <v/>
      </c>
      <c r="FW360" s="53" t="str">
        <f aca="false">IF(FN360="","",IF(FN360=$B$5,FC360,""))</f>
        <v/>
      </c>
    </row>
    <row r="361" customFormat="false" ht="12.75" hidden="false" customHeight="false" outlineLevel="0" collapsed="false">
      <c r="K361" s="8"/>
      <c r="L361" s="8"/>
      <c r="M361" s="8"/>
      <c r="N361" s="8"/>
      <c r="O361" s="8"/>
      <c r="P361" s="8"/>
      <c r="S361" s="8"/>
      <c r="T361" s="8"/>
      <c r="U361" s="8"/>
      <c r="V361" s="8"/>
      <c r="W361" s="8"/>
      <c r="AD361" s="8"/>
      <c r="AE361" s="8"/>
      <c r="AF361" s="8"/>
      <c r="AH361" s="8"/>
      <c r="AI361" s="8"/>
      <c r="AJ361" s="8"/>
      <c r="AK361" s="8"/>
      <c r="AL361" s="8"/>
      <c r="AM361" s="8"/>
      <c r="AN361" s="8"/>
      <c r="AO361" s="8"/>
      <c r="FC361" s="13" t="n">
        <v>346</v>
      </c>
      <c r="FD361" s="28"/>
      <c r="FE361" s="30"/>
      <c r="FF361" s="74"/>
      <c r="FG361" s="74"/>
      <c r="FH361" s="74"/>
      <c r="FI361" s="76"/>
      <c r="FJ361" s="28"/>
      <c r="FK361" s="77"/>
      <c r="FL361" s="28"/>
      <c r="FN361" s="23" t="str">
        <f aca="false">IF(FD361="","",FD361)</f>
        <v/>
      </c>
      <c r="FO361" s="72" t="str">
        <f aca="false">IF(FF361="","",FF361)</f>
        <v/>
      </c>
      <c r="FP361" s="72" t="str">
        <f aca="false">IF(FG361="","",FG361)</f>
        <v/>
      </c>
      <c r="FQ361" s="72" t="str">
        <f aca="false">IF(FH361="","",FH361)</f>
        <v/>
      </c>
      <c r="FR361" s="25" t="str">
        <f aca="false">IF(FI361="","",FI361)</f>
        <v/>
      </c>
      <c r="FS361" s="23" t="str">
        <f aca="false">IF(FJ361="","",FJ361)</f>
        <v/>
      </c>
      <c r="FT361" s="73" t="str">
        <f aca="false">IF(FK361="","",FK361)</f>
        <v/>
      </c>
      <c r="FU361" s="23" t="str">
        <f aca="false">IF(FL361="","",FL361)</f>
        <v/>
      </c>
      <c r="FW361" s="53" t="str">
        <f aca="false">IF(FN361="","",IF(FN361=$B$5,FC361,""))</f>
        <v/>
      </c>
    </row>
    <row r="362" customFormat="false" ht="12.75" hidden="false" customHeight="false" outlineLevel="0" collapsed="false">
      <c r="K362" s="8"/>
      <c r="L362" s="8"/>
      <c r="M362" s="8"/>
      <c r="N362" s="8"/>
      <c r="O362" s="8"/>
      <c r="P362" s="8"/>
      <c r="S362" s="8"/>
      <c r="T362" s="8"/>
      <c r="U362" s="8"/>
      <c r="V362" s="8"/>
      <c r="W362" s="8"/>
      <c r="AH362" s="8"/>
      <c r="AI362" s="8"/>
      <c r="AJ362" s="8"/>
      <c r="AK362" s="8"/>
      <c r="AL362" s="8"/>
      <c r="AM362" s="8"/>
      <c r="AN362" s="8"/>
      <c r="AO362" s="8"/>
      <c r="FC362" s="13" t="n">
        <v>347</v>
      </c>
      <c r="FD362" s="28"/>
      <c r="FE362" s="30"/>
      <c r="FF362" s="74"/>
      <c r="FG362" s="74"/>
      <c r="FH362" s="74"/>
      <c r="FI362" s="76"/>
      <c r="FJ362" s="28"/>
      <c r="FK362" s="77"/>
      <c r="FL362" s="28"/>
      <c r="FN362" s="23" t="str">
        <f aca="false">IF(FD362="","",FD362)</f>
        <v/>
      </c>
      <c r="FO362" s="72" t="str">
        <f aca="false">IF(FF362="","",FF362)</f>
        <v/>
      </c>
      <c r="FP362" s="72" t="str">
        <f aca="false">IF(FG362="","",FG362)</f>
        <v/>
      </c>
      <c r="FQ362" s="72" t="str">
        <f aca="false">IF(FH362="","",FH362)</f>
        <v/>
      </c>
      <c r="FR362" s="25" t="str">
        <f aca="false">IF(FI362="","",FI362)</f>
        <v/>
      </c>
      <c r="FS362" s="23" t="str">
        <f aca="false">IF(FJ362="","",FJ362)</f>
        <v/>
      </c>
      <c r="FT362" s="73" t="str">
        <f aca="false">IF(FK362="","",FK362)</f>
        <v/>
      </c>
      <c r="FU362" s="23" t="str">
        <f aca="false">IF(FL362="","",FL362)</f>
        <v/>
      </c>
      <c r="FW362" s="53" t="str">
        <f aca="false">IF(FN362="","",IF(FN362=$B$5,FC362,""))</f>
        <v/>
      </c>
    </row>
    <row r="363" customFormat="false" ht="12.75" hidden="false" customHeight="false" outlineLevel="0" collapsed="false">
      <c r="K363" s="8"/>
      <c r="L363" s="8"/>
      <c r="M363" s="8"/>
      <c r="N363" s="8"/>
      <c r="O363" s="8"/>
      <c r="P363" s="8"/>
      <c r="S363" s="8"/>
      <c r="T363" s="8"/>
      <c r="U363" s="8"/>
      <c r="V363" s="8"/>
      <c r="W363" s="8"/>
      <c r="AD363" s="8"/>
      <c r="AE363" s="8"/>
      <c r="AF363" s="8"/>
      <c r="AH363" s="8"/>
      <c r="AI363" s="8"/>
      <c r="AJ363" s="8"/>
      <c r="AK363" s="8"/>
      <c r="AL363" s="8"/>
      <c r="AM363" s="8"/>
      <c r="AN363" s="8"/>
      <c r="AO363" s="8"/>
      <c r="FC363" s="13" t="n">
        <v>348</v>
      </c>
      <c r="FD363" s="28"/>
      <c r="FE363" s="30"/>
      <c r="FF363" s="74"/>
      <c r="FG363" s="74"/>
      <c r="FH363" s="74"/>
      <c r="FI363" s="76"/>
      <c r="FJ363" s="28"/>
      <c r="FK363" s="77"/>
      <c r="FL363" s="28"/>
      <c r="FN363" s="23" t="str">
        <f aca="false">IF(FD363="","",FD363)</f>
        <v/>
      </c>
      <c r="FO363" s="72" t="str">
        <f aca="false">IF(FF363="","",FF363)</f>
        <v/>
      </c>
      <c r="FP363" s="72" t="str">
        <f aca="false">IF(FG363="","",FG363)</f>
        <v/>
      </c>
      <c r="FQ363" s="72" t="str">
        <f aca="false">IF(FH363="","",FH363)</f>
        <v/>
      </c>
      <c r="FR363" s="25" t="str">
        <f aca="false">IF(FI363="","",FI363)</f>
        <v/>
      </c>
      <c r="FS363" s="23" t="str">
        <f aca="false">IF(FJ363="","",FJ363)</f>
        <v/>
      </c>
      <c r="FT363" s="73" t="str">
        <f aca="false">IF(FK363="","",FK363)</f>
        <v/>
      </c>
      <c r="FU363" s="23" t="str">
        <f aca="false">IF(FL363="","",FL363)</f>
        <v/>
      </c>
      <c r="FW363" s="53" t="str">
        <f aca="false">IF(FN363="","",IF(FN363=$B$5,FC363,""))</f>
        <v/>
      </c>
    </row>
    <row r="364" customFormat="false" ht="12.75" hidden="false" customHeight="false" outlineLevel="0" collapsed="false">
      <c r="K364" s="8"/>
      <c r="L364" s="8"/>
      <c r="M364" s="8"/>
      <c r="N364" s="8"/>
      <c r="O364" s="8"/>
      <c r="P364" s="8"/>
      <c r="S364" s="8"/>
      <c r="T364" s="8"/>
      <c r="U364" s="8"/>
      <c r="V364" s="8"/>
      <c r="W364" s="8"/>
      <c r="AD364" s="8"/>
      <c r="AE364" s="8"/>
      <c r="AF364" s="8"/>
      <c r="AH364" s="8"/>
      <c r="AI364" s="8"/>
      <c r="AJ364" s="8"/>
      <c r="AK364" s="8"/>
      <c r="AL364" s="8"/>
      <c r="AM364" s="8"/>
      <c r="AN364" s="8"/>
      <c r="AO364" s="8"/>
      <c r="FC364" s="13" t="n">
        <v>349</v>
      </c>
      <c r="FD364" s="28"/>
      <c r="FE364" s="30"/>
      <c r="FF364" s="74"/>
      <c r="FG364" s="74"/>
      <c r="FH364" s="74"/>
      <c r="FI364" s="76"/>
      <c r="FJ364" s="28"/>
      <c r="FK364" s="77"/>
      <c r="FL364" s="28"/>
      <c r="FN364" s="23" t="str">
        <f aca="false">IF(FD364="","",FD364)</f>
        <v/>
      </c>
      <c r="FO364" s="72" t="str">
        <f aca="false">IF(FF364="","",FF364)</f>
        <v/>
      </c>
      <c r="FP364" s="72" t="str">
        <f aca="false">IF(FG364="","",FG364)</f>
        <v/>
      </c>
      <c r="FQ364" s="72" t="str">
        <f aca="false">IF(FH364="","",FH364)</f>
        <v/>
      </c>
      <c r="FR364" s="25" t="str">
        <f aca="false">IF(FI364="","",FI364)</f>
        <v/>
      </c>
      <c r="FS364" s="23" t="str">
        <f aca="false">IF(FJ364="","",FJ364)</f>
        <v/>
      </c>
      <c r="FT364" s="73" t="str">
        <f aca="false">IF(FK364="","",FK364)</f>
        <v/>
      </c>
      <c r="FU364" s="23" t="str">
        <f aca="false">IF(FL364="","",FL364)</f>
        <v/>
      </c>
      <c r="FW364" s="53" t="str">
        <f aca="false">IF(FN364="","",IF(FN364=$B$5,FC364,""))</f>
        <v/>
      </c>
    </row>
    <row r="365" customFormat="false" ht="12.75" hidden="false" customHeight="false" outlineLevel="0" collapsed="false">
      <c r="K365" s="8"/>
      <c r="L365" s="8"/>
      <c r="M365" s="8"/>
      <c r="N365" s="8"/>
      <c r="O365" s="8"/>
      <c r="P365" s="8"/>
      <c r="S365" s="8"/>
      <c r="T365" s="8"/>
      <c r="U365" s="8"/>
      <c r="V365" s="8"/>
      <c r="W365" s="8"/>
      <c r="AD365" s="8"/>
      <c r="AE365" s="8"/>
      <c r="AF365" s="8"/>
      <c r="AH365" s="8"/>
      <c r="AI365" s="8"/>
      <c r="AJ365" s="8"/>
      <c r="AK365" s="8"/>
      <c r="AL365" s="8"/>
      <c r="AM365" s="8"/>
      <c r="AN365" s="8"/>
      <c r="AO365" s="8"/>
      <c r="FC365" s="13" t="n">
        <v>350</v>
      </c>
      <c r="FD365" s="28"/>
      <c r="FE365" s="30"/>
      <c r="FF365" s="74"/>
      <c r="FG365" s="74"/>
      <c r="FH365" s="74"/>
      <c r="FI365" s="76"/>
      <c r="FJ365" s="28"/>
      <c r="FK365" s="77"/>
      <c r="FL365" s="28"/>
      <c r="FN365" s="23" t="str">
        <f aca="false">IF(FD365="","",FD365)</f>
        <v/>
      </c>
      <c r="FO365" s="72" t="str">
        <f aca="false">IF(FF365="","",FF365)</f>
        <v/>
      </c>
      <c r="FP365" s="72" t="str">
        <f aca="false">IF(FG365="","",FG365)</f>
        <v/>
      </c>
      <c r="FQ365" s="72" t="str">
        <f aca="false">IF(FH365="","",FH365)</f>
        <v/>
      </c>
      <c r="FR365" s="25" t="str">
        <f aca="false">IF(FI365="","",FI365)</f>
        <v/>
      </c>
      <c r="FS365" s="23" t="str">
        <f aca="false">IF(FJ365="","",FJ365)</f>
        <v/>
      </c>
      <c r="FT365" s="73" t="str">
        <f aca="false">IF(FK365="","",FK365)</f>
        <v/>
      </c>
      <c r="FU365" s="23" t="str">
        <f aca="false">IF(FL365="","",FL365)</f>
        <v/>
      </c>
      <c r="FW365" s="53" t="str">
        <f aca="false">IF(FN365="","",IF(FN365=$B$5,FC365,""))</f>
        <v/>
      </c>
    </row>
    <row r="366" customFormat="false" ht="12.75" hidden="false" customHeight="false" outlineLevel="0" collapsed="false">
      <c r="K366" s="8"/>
      <c r="L366" s="8"/>
      <c r="M366" s="8"/>
      <c r="N366" s="8"/>
      <c r="O366" s="8"/>
      <c r="P366" s="8"/>
      <c r="S366" s="8"/>
      <c r="T366" s="8"/>
      <c r="U366" s="8"/>
      <c r="V366" s="8"/>
      <c r="W366" s="8"/>
      <c r="AD366" s="8"/>
      <c r="AE366" s="8"/>
      <c r="AF366" s="8"/>
      <c r="AH366" s="8"/>
      <c r="AI366" s="8"/>
      <c r="AJ366" s="8"/>
      <c r="AK366" s="8"/>
      <c r="AL366" s="8"/>
      <c r="AM366" s="8"/>
      <c r="AN366" s="8"/>
      <c r="AO366" s="8"/>
    </row>
    <row r="367" customFormat="false" ht="12.75" hidden="false" customHeight="false" outlineLevel="0" collapsed="false">
      <c r="K367" s="8"/>
      <c r="L367" s="8"/>
      <c r="M367" s="8"/>
      <c r="N367" s="8"/>
      <c r="O367" s="8"/>
      <c r="P367" s="8"/>
      <c r="S367" s="8"/>
      <c r="T367" s="8"/>
      <c r="U367" s="8"/>
      <c r="V367" s="8"/>
      <c r="W367" s="8"/>
      <c r="AD367" s="8"/>
      <c r="AE367" s="8"/>
      <c r="AF367" s="8"/>
      <c r="AH367" s="8"/>
      <c r="AI367" s="8"/>
      <c r="AJ367" s="8"/>
      <c r="AK367" s="8"/>
      <c r="AL367" s="8"/>
      <c r="AM367" s="8"/>
      <c r="AN367" s="8"/>
      <c r="AO367" s="8"/>
    </row>
    <row r="368" customFormat="false" ht="12.75" hidden="false" customHeight="false" outlineLevel="0" collapsed="false">
      <c r="K368" s="8"/>
      <c r="L368" s="8"/>
      <c r="M368" s="8"/>
      <c r="N368" s="8"/>
      <c r="O368" s="8"/>
      <c r="P368" s="8"/>
      <c r="S368" s="8"/>
      <c r="T368" s="8"/>
      <c r="U368" s="8"/>
      <c r="V368" s="8"/>
      <c r="W368" s="8"/>
      <c r="AD368" s="8"/>
      <c r="AE368" s="8"/>
      <c r="AF368" s="8"/>
    </row>
    <row r="369" customFormat="false" ht="12.75" hidden="false" customHeight="false" outlineLevel="0" collapsed="false"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AD369" s="8"/>
      <c r="AE369" s="8"/>
      <c r="AF369" s="8"/>
    </row>
    <row r="370" customFormat="false" ht="12.75" hidden="false" customHeight="false" outlineLevel="0" collapsed="false"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AD370" s="8"/>
      <c r="AE370" s="8"/>
      <c r="AF370" s="8"/>
    </row>
    <row r="371" customFormat="false" ht="12.75" hidden="false" customHeight="false" outlineLevel="0" collapsed="false"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AH371" s="20"/>
      <c r="AI371" s="20"/>
      <c r="AL371" s="58"/>
      <c r="AM371" s="58"/>
      <c r="AN371" s="43"/>
      <c r="AO371" s="43"/>
      <c r="FD371" s="20"/>
      <c r="FE371" s="20"/>
      <c r="FF371" s="20"/>
      <c r="FI371" s="58"/>
      <c r="FJ371" s="58"/>
      <c r="FK371" s="43"/>
      <c r="FL371" s="43"/>
      <c r="FN371" s="20"/>
      <c r="FO371" s="20"/>
      <c r="FR371" s="58"/>
      <c r="FS371" s="58"/>
      <c r="FT371" s="43"/>
      <c r="FU371" s="43"/>
    </row>
    <row r="372" customFormat="false" ht="12.75" hidden="false" customHeight="false" outlineLevel="0" collapsed="false"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</row>
    <row r="373" customFormat="false" ht="12.75" hidden="false" customHeight="false" outlineLevel="0" collapsed="false"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AH373" s="8"/>
      <c r="AI373" s="8"/>
      <c r="AJ373" s="8"/>
      <c r="AK373" s="8"/>
      <c r="AL373" s="8"/>
      <c r="AM373" s="8"/>
      <c r="AN373" s="8"/>
      <c r="AO373" s="8"/>
      <c r="FD373" s="8"/>
      <c r="FE373" s="21"/>
      <c r="FF373" s="8"/>
      <c r="FG373" s="8"/>
      <c r="FH373" s="8"/>
      <c r="FI373" s="8"/>
      <c r="FJ373" s="8"/>
      <c r="FK373" s="8"/>
      <c r="FL373" s="8"/>
      <c r="FN373" s="8"/>
      <c r="FO373" s="8"/>
      <c r="FP373" s="8"/>
      <c r="FQ373" s="8"/>
      <c r="FR373" s="8"/>
      <c r="FS373" s="8"/>
      <c r="FT373" s="8"/>
      <c r="FU373" s="8"/>
    </row>
    <row r="374" customFormat="false" ht="12.75" hidden="false" customHeight="false" outlineLevel="0" collapsed="false"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AH374" s="8"/>
      <c r="AI374" s="8"/>
      <c r="AJ374" s="8"/>
      <c r="AK374" s="8"/>
      <c r="AL374" s="8"/>
      <c r="AM374" s="8"/>
      <c r="AN374" s="8"/>
      <c r="AO374" s="8"/>
      <c r="FD374" s="8"/>
      <c r="FE374" s="21"/>
      <c r="FF374" s="8"/>
      <c r="FG374" s="8"/>
      <c r="FH374" s="8"/>
      <c r="FI374" s="8"/>
      <c r="FJ374" s="8"/>
      <c r="FK374" s="8"/>
      <c r="FL374" s="8"/>
      <c r="FN374" s="8"/>
      <c r="FO374" s="8"/>
      <c r="FP374" s="8"/>
      <c r="FQ374" s="8"/>
      <c r="FR374" s="8"/>
      <c r="FS374" s="8"/>
      <c r="FT374" s="8"/>
      <c r="FU374" s="8"/>
    </row>
    <row r="375" customFormat="false" ht="12.75" hidden="false" customHeight="false" outlineLevel="0" collapsed="false"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AH375" s="8"/>
      <c r="AI375" s="8"/>
      <c r="AJ375" s="8"/>
      <c r="AK375" s="8"/>
      <c r="AL375" s="8"/>
      <c r="AM375" s="8"/>
      <c r="AN375" s="8"/>
      <c r="AO375" s="8"/>
      <c r="FD375" s="8"/>
      <c r="FE375" s="21"/>
      <c r="FF375" s="8"/>
      <c r="FG375" s="8"/>
      <c r="FH375" s="8"/>
      <c r="FI375" s="8"/>
      <c r="FJ375" s="8"/>
      <c r="FK375" s="8"/>
      <c r="FL375" s="8"/>
      <c r="FN375" s="8"/>
      <c r="FO375" s="8"/>
      <c r="FP375" s="8"/>
      <c r="FQ375" s="8"/>
      <c r="FR375" s="8"/>
      <c r="FS375" s="8"/>
      <c r="FT375" s="8"/>
      <c r="FU375" s="8"/>
    </row>
    <row r="376" customFormat="false" ht="12.75" hidden="false" customHeight="false" outlineLevel="0" collapsed="false"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AH376" s="8"/>
      <c r="AI376" s="8"/>
      <c r="AJ376" s="8"/>
      <c r="AK376" s="8"/>
      <c r="AL376" s="8"/>
      <c r="AM376" s="8"/>
      <c r="AN376" s="8"/>
      <c r="AO376" s="8"/>
      <c r="FD376" s="8"/>
      <c r="FE376" s="21"/>
      <c r="FF376" s="8"/>
      <c r="FG376" s="8"/>
      <c r="FH376" s="8"/>
      <c r="FI376" s="8"/>
      <c r="FJ376" s="8"/>
      <c r="FK376" s="8"/>
      <c r="FL376" s="8"/>
      <c r="FN376" s="8"/>
      <c r="FO376" s="8"/>
      <c r="FP376" s="8"/>
      <c r="FQ376" s="8"/>
      <c r="FR376" s="8"/>
      <c r="FS376" s="8"/>
      <c r="FT376" s="8"/>
      <c r="FU376" s="8"/>
    </row>
    <row r="377" customFormat="false" ht="12.75" hidden="false" customHeight="false" outlineLevel="0" collapsed="false">
      <c r="K377" s="8"/>
      <c r="L377" s="8"/>
      <c r="M377" s="8"/>
      <c r="N377" s="8"/>
      <c r="O377" s="8"/>
      <c r="P377" s="8"/>
      <c r="Q377" s="12"/>
      <c r="R377" s="12"/>
      <c r="S377" s="8"/>
      <c r="T377" s="8"/>
      <c r="U377" s="8"/>
      <c r="V377" s="8"/>
      <c r="W377" s="8"/>
      <c r="AH377" s="8"/>
      <c r="AI377" s="8"/>
      <c r="AJ377" s="8"/>
      <c r="AK377" s="8"/>
      <c r="AL377" s="8"/>
      <c r="AM377" s="8"/>
      <c r="AN377" s="8"/>
      <c r="AO377" s="8"/>
      <c r="FD377" s="8"/>
      <c r="FE377" s="21"/>
      <c r="FF377" s="8"/>
      <c r="FG377" s="8"/>
      <c r="FH377" s="8"/>
      <c r="FI377" s="8"/>
      <c r="FJ377" s="8"/>
      <c r="FK377" s="8"/>
      <c r="FL377" s="8"/>
      <c r="FN377" s="8"/>
      <c r="FO377" s="8"/>
      <c r="FP377" s="8"/>
      <c r="FQ377" s="8"/>
      <c r="FR377" s="8"/>
      <c r="FS377" s="8"/>
      <c r="FT377" s="8"/>
      <c r="FU377" s="8"/>
    </row>
    <row r="378" customFormat="false" ht="12.75" hidden="false" customHeight="false" outlineLevel="0" collapsed="false">
      <c r="K378" s="8"/>
      <c r="L378" s="8"/>
      <c r="M378" s="8"/>
      <c r="N378" s="8"/>
      <c r="O378" s="8"/>
      <c r="P378" s="8"/>
      <c r="S378" s="8"/>
      <c r="T378" s="8"/>
      <c r="U378" s="8"/>
      <c r="V378" s="8"/>
      <c r="W378" s="8"/>
      <c r="AH378" s="8"/>
      <c r="AI378" s="8"/>
      <c r="AJ378" s="8"/>
      <c r="AK378" s="8"/>
      <c r="AL378" s="8"/>
      <c r="AM378" s="8"/>
      <c r="AN378" s="8"/>
      <c r="AO378" s="8"/>
      <c r="FD378" s="8"/>
      <c r="FE378" s="21"/>
      <c r="FF378" s="8"/>
      <c r="FG378" s="8"/>
      <c r="FH378" s="8"/>
      <c r="FI378" s="8"/>
      <c r="FJ378" s="8"/>
      <c r="FK378" s="8"/>
      <c r="FL378" s="8"/>
      <c r="FN378" s="8"/>
      <c r="FO378" s="8"/>
      <c r="FP378" s="8"/>
      <c r="FQ378" s="8"/>
      <c r="FR378" s="8"/>
      <c r="FS378" s="8"/>
      <c r="FT378" s="8"/>
      <c r="FU378" s="8"/>
    </row>
    <row r="379" customFormat="false" ht="12.75" hidden="false" customHeight="false" outlineLevel="0" collapsed="false">
      <c r="K379" s="8"/>
      <c r="L379" s="8"/>
      <c r="M379" s="8"/>
      <c r="N379" s="8"/>
      <c r="O379" s="8"/>
      <c r="P379" s="8"/>
      <c r="S379" s="8"/>
      <c r="T379" s="8"/>
      <c r="U379" s="8"/>
      <c r="V379" s="8"/>
      <c r="W379" s="8"/>
      <c r="AH379" s="8"/>
      <c r="AI379" s="8"/>
      <c r="AJ379" s="8"/>
      <c r="AK379" s="8"/>
      <c r="AL379" s="8"/>
      <c r="AM379" s="8"/>
      <c r="AN379" s="8"/>
      <c r="AO379" s="8"/>
      <c r="FD379" s="8"/>
      <c r="FE379" s="21"/>
      <c r="FF379" s="8"/>
      <c r="FG379" s="8"/>
      <c r="FH379" s="8"/>
      <c r="FI379" s="8"/>
      <c r="FJ379" s="8"/>
      <c r="FK379" s="8"/>
      <c r="FL379" s="8"/>
      <c r="FN379" s="8"/>
      <c r="FO379" s="8"/>
      <c r="FP379" s="8"/>
      <c r="FQ379" s="8"/>
      <c r="FR379" s="8"/>
      <c r="FS379" s="8"/>
      <c r="FT379" s="8"/>
      <c r="FU379" s="8"/>
    </row>
    <row r="380" customFormat="false" ht="12.75" hidden="false" customHeight="false" outlineLevel="0" collapsed="false">
      <c r="K380" s="8"/>
      <c r="L380" s="8"/>
      <c r="M380" s="8"/>
      <c r="N380" s="8"/>
      <c r="O380" s="8"/>
      <c r="P380" s="8"/>
      <c r="S380" s="8"/>
      <c r="T380" s="8"/>
      <c r="U380" s="8"/>
      <c r="V380" s="8"/>
      <c r="W380" s="8"/>
      <c r="AH380" s="8"/>
      <c r="AI380" s="8"/>
      <c r="AJ380" s="8"/>
      <c r="AK380" s="8"/>
      <c r="AL380" s="8"/>
      <c r="AM380" s="8"/>
      <c r="AN380" s="8"/>
      <c r="AO380" s="8"/>
      <c r="FD380" s="8"/>
      <c r="FE380" s="21"/>
      <c r="FF380" s="8"/>
      <c r="FG380" s="8"/>
      <c r="FH380" s="8"/>
      <c r="FI380" s="8"/>
      <c r="FJ380" s="8"/>
      <c r="FK380" s="8"/>
      <c r="FL380" s="8"/>
      <c r="FN380" s="8"/>
      <c r="FO380" s="8"/>
      <c r="FP380" s="8"/>
      <c r="FQ380" s="8"/>
      <c r="FR380" s="8"/>
      <c r="FS380" s="8"/>
      <c r="FT380" s="8"/>
      <c r="FU380" s="8"/>
    </row>
    <row r="381" customFormat="false" ht="12.75" hidden="false" customHeight="false" outlineLevel="0" collapsed="false">
      <c r="K381" s="8"/>
      <c r="L381" s="8"/>
      <c r="M381" s="8"/>
      <c r="N381" s="8"/>
      <c r="O381" s="8"/>
      <c r="P381" s="8"/>
      <c r="S381" s="8"/>
      <c r="T381" s="8"/>
      <c r="U381" s="8"/>
      <c r="V381" s="8"/>
      <c r="W381" s="8"/>
      <c r="AH381" s="8"/>
      <c r="AI381" s="84"/>
      <c r="AJ381" s="8"/>
      <c r="AK381" s="8"/>
      <c r="AL381" s="8"/>
      <c r="AM381" s="8"/>
      <c r="AN381" s="8"/>
      <c r="AO381" s="8"/>
      <c r="FD381" s="8"/>
      <c r="FE381" s="21"/>
      <c r="FF381" s="84"/>
      <c r="FG381" s="8"/>
      <c r="FH381" s="8"/>
      <c r="FI381" s="8"/>
      <c r="FJ381" s="8"/>
      <c r="FK381" s="8"/>
      <c r="FL381" s="8"/>
      <c r="FN381" s="8"/>
      <c r="FO381" s="84"/>
      <c r="FP381" s="8"/>
      <c r="FQ381" s="8"/>
      <c r="FR381" s="8"/>
      <c r="FS381" s="8"/>
      <c r="FT381" s="8"/>
      <c r="FU381" s="8"/>
    </row>
    <row r="382" customFormat="false" ht="12.75" hidden="false" customHeight="false" outlineLevel="0" collapsed="false">
      <c r="K382" s="8"/>
      <c r="L382" s="8"/>
      <c r="M382" s="8"/>
      <c r="N382" s="8"/>
      <c r="O382" s="8"/>
      <c r="P382" s="8"/>
      <c r="S382" s="8"/>
      <c r="T382" s="8"/>
      <c r="U382" s="8"/>
      <c r="V382" s="8"/>
      <c r="W382" s="8"/>
    </row>
    <row r="383" customFormat="false" ht="12.75" hidden="false" customHeight="false" outlineLevel="0" collapsed="false">
      <c r="K383" s="8"/>
      <c r="L383" s="8"/>
      <c r="M383" s="8"/>
      <c r="N383" s="8"/>
      <c r="O383" s="8"/>
      <c r="P383" s="8"/>
      <c r="S383" s="8"/>
      <c r="T383" s="8"/>
      <c r="U383" s="8"/>
      <c r="V383" s="8"/>
      <c r="W383" s="8"/>
    </row>
    <row r="384" customFormat="false" ht="12.75" hidden="false" customHeight="false" outlineLevel="0" collapsed="false">
      <c r="K384" s="8"/>
      <c r="L384" s="8"/>
      <c r="M384" s="8"/>
      <c r="N384" s="8"/>
      <c r="O384" s="8"/>
      <c r="P384" s="8"/>
      <c r="S384" s="8"/>
      <c r="T384" s="8"/>
      <c r="U384" s="8"/>
      <c r="V384" s="8"/>
      <c r="W384" s="8"/>
    </row>
    <row r="385" customFormat="false" ht="12.75" hidden="false" customHeight="false" outlineLevel="0" collapsed="false">
      <c r="K385" s="8"/>
      <c r="L385" s="8"/>
      <c r="M385" s="8"/>
      <c r="N385" s="8"/>
      <c r="O385" s="8"/>
      <c r="P385" s="8"/>
      <c r="S385" s="8"/>
      <c r="T385" s="8"/>
      <c r="U385" s="8"/>
      <c r="V385" s="8"/>
      <c r="W385" s="8"/>
    </row>
    <row r="386" customFormat="false" ht="12.75" hidden="false" customHeight="false" outlineLevel="0" collapsed="false">
      <c r="K386" s="8"/>
      <c r="L386" s="8"/>
      <c r="M386" s="8"/>
      <c r="N386" s="8"/>
      <c r="O386" s="8"/>
      <c r="P386" s="8"/>
      <c r="S386" s="8"/>
      <c r="T386" s="8"/>
      <c r="U386" s="8"/>
      <c r="V386" s="8"/>
      <c r="W386" s="8"/>
    </row>
    <row r="387" customFormat="false" ht="12.75" hidden="false" customHeight="false" outlineLevel="0" collapsed="false">
      <c r="K387" s="8"/>
      <c r="L387" s="8"/>
      <c r="M387" s="8"/>
      <c r="N387" s="8"/>
      <c r="O387" s="8"/>
      <c r="P387" s="8"/>
      <c r="S387" s="8"/>
      <c r="T387" s="8"/>
      <c r="U387" s="8"/>
      <c r="V387" s="8"/>
      <c r="W387" s="8"/>
    </row>
    <row r="388" customFormat="false" ht="12.75" hidden="false" customHeight="false" outlineLevel="0" collapsed="false">
      <c r="K388" s="8"/>
      <c r="L388" s="8"/>
      <c r="M388" s="8"/>
      <c r="N388" s="8"/>
      <c r="O388" s="8"/>
      <c r="P388" s="8"/>
      <c r="S388" s="8"/>
      <c r="T388" s="8"/>
      <c r="U388" s="8"/>
      <c r="V388" s="8"/>
      <c r="W388" s="8"/>
    </row>
    <row r="389" customFormat="false" ht="12.75" hidden="false" customHeight="false" outlineLevel="0" collapsed="false">
      <c r="K389" s="8"/>
      <c r="L389" s="8"/>
      <c r="M389" s="8"/>
      <c r="N389" s="8"/>
      <c r="O389" s="8"/>
      <c r="P389" s="8"/>
      <c r="S389" s="8"/>
      <c r="T389" s="8"/>
      <c r="U389" s="8"/>
      <c r="V389" s="8"/>
      <c r="W389" s="8"/>
    </row>
    <row r="390" customFormat="false" ht="12.75" hidden="false" customHeight="false" outlineLevel="0" collapsed="false">
      <c r="K390" s="8"/>
      <c r="L390" s="8"/>
      <c r="M390" s="8"/>
      <c r="N390" s="8"/>
      <c r="O390" s="8"/>
      <c r="P390" s="8"/>
      <c r="S390" s="8"/>
      <c r="T390" s="8"/>
      <c r="U390" s="8"/>
      <c r="V390" s="8"/>
      <c r="W390" s="8"/>
    </row>
    <row r="391" customFormat="false" ht="12.75" hidden="false" customHeight="false" outlineLevel="0" collapsed="false">
      <c r="K391" s="8"/>
      <c r="L391" s="8"/>
      <c r="M391" s="8"/>
      <c r="N391" s="8"/>
      <c r="O391" s="8"/>
      <c r="P391" s="8"/>
      <c r="S391" s="8"/>
      <c r="T391" s="8"/>
      <c r="U391" s="8"/>
      <c r="V391" s="8"/>
      <c r="W391" s="8"/>
    </row>
  </sheetData>
  <sheetProtection sheet="true" password="e9d0"/>
  <mergeCells count="60">
    <mergeCell ref="B2:J3"/>
    <mergeCell ref="C5:D5"/>
    <mergeCell ref="C7:D7"/>
    <mergeCell ref="E7:G7"/>
    <mergeCell ref="AE7:AF7"/>
    <mergeCell ref="C8:D8"/>
    <mergeCell ref="E8:G8"/>
    <mergeCell ref="AE8:AF8"/>
    <mergeCell ref="C9:D9"/>
    <mergeCell ref="E9:G9"/>
    <mergeCell ref="J9:J13"/>
    <mergeCell ref="AE9:AF9"/>
    <mergeCell ref="C10:D10"/>
    <mergeCell ref="E10:G10"/>
    <mergeCell ref="AE10:AF10"/>
    <mergeCell ref="C11:D11"/>
    <mergeCell ref="E11:G11"/>
    <mergeCell ref="AE11:AF11"/>
    <mergeCell ref="E12:G12"/>
    <mergeCell ref="AE12:AF12"/>
    <mergeCell ref="F14:G14"/>
    <mergeCell ref="H14:I14"/>
    <mergeCell ref="F67:G67"/>
    <mergeCell ref="H67:I67"/>
    <mergeCell ref="AE69:AF69"/>
    <mergeCell ref="AE70:AF70"/>
    <mergeCell ref="AE71:AF71"/>
    <mergeCell ref="AE72:AF72"/>
    <mergeCell ref="AE73:AF73"/>
    <mergeCell ref="AE74:AF74"/>
    <mergeCell ref="AE75:AF75"/>
    <mergeCell ref="AE76:AF76"/>
    <mergeCell ref="AE77:AF77"/>
    <mergeCell ref="AE78:AF78"/>
    <mergeCell ref="AE79:AF79"/>
    <mergeCell ref="AE80:AF80"/>
    <mergeCell ref="AE81:AF81"/>
    <mergeCell ref="AE82:AF82"/>
    <mergeCell ref="AE83:AF83"/>
    <mergeCell ref="AE84:AF84"/>
    <mergeCell ref="AE85:AF85"/>
    <mergeCell ref="AE86:AF86"/>
    <mergeCell ref="AE87:AF87"/>
    <mergeCell ref="AE88:AF88"/>
    <mergeCell ref="AE89:AF89"/>
    <mergeCell ref="AE90:AF90"/>
    <mergeCell ref="AE91:AF91"/>
    <mergeCell ref="AE92:AF92"/>
    <mergeCell ref="AE93:AF93"/>
    <mergeCell ref="AE94:AF94"/>
    <mergeCell ref="AE95:AF95"/>
    <mergeCell ref="AE96:AF96"/>
    <mergeCell ref="AE97:AF97"/>
    <mergeCell ref="AE98:AF98"/>
    <mergeCell ref="AL371:AM371"/>
    <mergeCell ref="AN371:AO371"/>
    <mergeCell ref="FI371:FJ371"/>
    <mergeCell ref="FK371:FL371"/>
    <mergeCell ref="FR371:FS371"/>
    <mergeCell ref="FT371:FU371"/>
  </mergeCells>
  <conditionalFormatting sqref="Y16:AB65 Y69:AB98">
    <cfRule type="expression" priority="2" aboveAverage="0" equalAverage="0" bottom="0" percent="0" rank="0" text="" dxfId="0">
      <formula>(Y16&lt;&gt;"")</formula>
    </cfRule>
  </conditionalFormatting>
  <conditionalFormatting sqref="BP1:CA65">
    <cfRule type="expression" priority="3" aboveAverage="0" equalAverage="0" bottom="0" percent="0" rank="0" text="" dxfId="1">
      <formula>($BN1=1)</formula>
    </cfRule>
  </conditionalFormatting>
  <dataValidations count="11">
    <dataValidation allowBlank="true" error="fout!&#10;vul N in of niets" errorStyle="stop" operator="between" showDropDown="false" showErrorMessage="true" showInputMessage="false" sqref="FJ16:FJ36 FL16:FL36" type="custom">
      <formula1>(FJ16="N")</formula1>
      <formula2>0</formula2>
    </dataValidation>
    <dataValidation allowBlank="true" error="fout!&#10;positief getal met decimale komma;&#10;libre: 2 cijfers achter de komma" errorStyle="stop" operator="greaterThan" showDropDown="false" showErrorMessage="true" showInputMessage="false" sqref="FI16:FI36 FR16:FR99 F69:F98 FR100:FR365" type="decimal">
      <formula1>0</formula1>
      <formula2>0</formula2>
    </dataValidation>
    <dataValidation allowBlank="true" error="fout!&#10;positief getal met decimale komma;&#10;libre: 3 cijfers achter de komma" errorStyle="stop" operator="greaterThan" showDropDown="false" showErrorMessage="true" showInputMessage="false" sqref="FK16:FK36 FT16:FT99 H69:H98 FT100:FT365" type="decimal">
      <formula1>0</formula1>
      <formula2>0</formula2>
    </dataValidation>
    <dataValidation allowBlank="true" error="in deze cel geen invoer mogelijk" errorStyle="stop" operator="between" showDropDown="false" showErrorMessage="true" showInputMessage="false" sqref="AD16:AF65" type="custom">
      <formula1>($L10&lt;&gt;"")</formula1>
      <formula2>0</formula2>
    </dataValidation>
    <dataValidation allowBlank="true" error="fout!&#10;vul x in of niets" errorStyle="stop" operator="between" showDropDown="false" showErrorMessage="true" showInputMessage="false" sqref="M16:M65 P16:P65 S16:S65 V16:V65 M69:M98 P69:P98 S69:S98 V69:V98" type="custom">
      <formula1>(M16="x")</formula1>
      <formula2>0</formula2>
    </dataValidation>
    <dataValidation allowBlank="true" error="fout!&#10;spelersnummer van 1 cijfer:&#10;minimaal 1&#10;maximaal 4&#10;" errorStyle="stop" operator="between" showDropDown="false" showErrorMessage="true" showInputMessage="false" sqref="L16:L65 O16:O65 R16:R65 L69:L98 O69:O98 R69:R98" type="whole">
      <formula1>1</formula1>
      <formula2>4</formula2>
    </dataValidation>
    <dataValidation allowBlank="true" error="fout!&#10;teamnummer van 1 cijfer:&#10;eerste team: 1&#10;tweede team: 2&#10;enz.&#10;minimaal 1, maximaal 8" errorStyle="stop" operator="between" showDropDown="false" showErrorMessage="true" showInputMessage="false" sqref="K16:K65 N16:N65 Q16:Q65 T16:T65 K69:K98 N69:N98 Q69:Q98 T69:T98" type="whole">
      <formula1>1</formula1>
      <formula2>8</formula2>
    </dataValidation>
    <dataValidation allowBlank="true" error="fout!&#10;telefoonnumer van 10 cijfers zonder spatie, bijv. 0123456789" errorStyle="stop" operator="between" showDropDown="false" showErrorMessage="true" showInputMessage="false" sqref="AD11:AE11 W16:W65 W69:W98" type="custom">
      <formula1>(LEN(AD11)=10)</formula1>
      <formula2>0</formula2>
    </dataValidation>
    <dataValidation allowBlank="true" error="vul x in of niets" errorStyle="stop" operator="between" showDropDown="false" showErrorMessage="true" showInputMessage="false" sqref="J16:J65" type="custom">
      <formula1>(J16="x")</formula1>
      <formula2>0</formula2>
    </dataValidation>
    <dataValidation allowBlank="true" error="fout!&#10;spelersnummer van 1 cijfer:&#10;minimaal 1&#10;maximaal 3&#10;" errorStyle="stop" operator="between" showDropDown="false" showErrorMessage="true" showInputMessage="false" sqref="U16:U65 U69:U98" type="whole">
      <formula1>1</formula1>
      <formula2>3</formula2>
    </dataValidation>
    <dataValidation allowBlank="true" error="moet geldige afkorting zijn; zie Info" errorStyle="stop" operator="between" showDropDown="false" showErrorMessage="true" showInputMessage="false" sqref="B5" type="custom">
      <formula1>(COUNTIF(EO16:EO46,B5)=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0.71"/>
    <col collapsed="false" customWidth="true" hidden="false" outlineLevel="0" max="2" min="2" style="86" width="2.7"/>
    <col collapsed="false" customWidth="true" hidden="false" outlineLevel="0" max="3" min="3" style="86" width="18.7"/>
    <col collapsed="false" customWidth="true" hidden="false" outlineLevel="0" max="4" min="4" style="86" width="6.7"/>
    <col collapsed="false" customWidth="true" hidden="false" outlineLevel="0" max="5" min="5" style="86" width="12.7"/>
    <col collapsed="false" customWidth="true" hidden="false" outlineLevel="0" max="6" min="6" style="85" width="6.7"/>
    <col collapsed="false" customWidth="true" hidden="false" outlineLevel="0" max="7" min="7" style="85" width="5.71"/>
    <col collapsed="false" customWidth="true" hidden="false" outlineLevel="0" max="8" min="8" style="85" width="4.7"/>
    <col collapsed="false" customWidth="true" hidden="false" outlineLevel="0" max="9" min="9" style="85" width="6.7"/>
    <col collapsed="false" customWidth="true" hidden="false" outlineLevel="0" max="10" min="10" style="85" width="5.71"/>
    <col collapsed="false" customWidth="true" hidden="false" outlineLevel="0" max="11" min="11" style="85" width="4.7"/>
    <col collapsed="false" customWidth="true" hidden="false" outlineLevel="0" max="12" min="12" style="85" width="10.71"/>
    <col collapsed="false" customWidth="true" hidden="false" outlineLevel="0" max="13" min="13" style="85" width="2.7"/>
    <col collapsed="false" customWidth="false" hidden="false" outlineLevel="0" max="16" min="14" style="85" width="9.14"/>
    <col collapsed="false" customWidth="false" hidden="true" outlineLevel="0" max="17" min="17" style="85" width="9.14"/>
    <col collapsed="false" customWidth="false" hidden="false" outlineLevel="0" max="257" min="18" style="85" width="9.14"/>
  </cols>
  <sheetData>
    <row r="1" customFormat="false" ht="12.75" hidden="false" customHeight="false" outlineLevel="0" collapsed="false">
      <c r="A1" s="87" t="str">
        <f aca="false">Inschrijvingen!B2</f>
        <v>Inschrijvingen VBBeo-competitie 2025-2026</v>
      </c>
      <c r="B1" s="88"/>
      <c r="C1" s="88"/>
      <c r="D1" s="88"/>
      <c r="E1" s="88"/>
      <c r="F1" s="89"/>
      <c r="G1" s="89"/>
      <c r="H1" s="89"/>
      <c r="I1" s="89"/>
      <c r="J1" s="89"/>
      <c r="K1" s="89"/>
      <c r="L1" s="89"/>
    </row>
    <row r="2" customFormat="false" ht="12.75" hidden="false" customHeight="false" outlineLevel="0" collapsed="false">
      <c r="A2" s="89"/>
      <c r="B2" s="88"/>
      <c r="C2" s="88"/>
      <c r="D2" s="88"/>
      <c r="E2" s="88"/>
      <c r="F2" s="89"/>
      <c r="G2" s="89"/>
      <c r="H2" s="89"/>
      <c r="I2" s="89"/>
      <c r="J2" s="89"/>
      <c r="K2" s="89"/>
      <c r="L2" s="89"/>
    </row>
    <row r="3" customFormat="false" ht="12.75" hidden="false" customHeight="false" outlineLevel="0" collapsed="false">
      <c r="A3" s="90" t="s">
        <v>69</v>
      </c>
      <c r="B3" s="88" t="str">
        <f aca="false">Inschrijvingen!C5</f>
        <v/>
      </c>
      <c r="C3" s="88"/>
      <c r="D3" s="88"/>
      <c r="E3" s="88"/>
      <c r="F3" s="89"/>
      <c r="G3" s="89"/>
      <c r="H3" s="89"/>
      <c r="I3" s="89"/>
      <c r="J3" s="89"/>
      <c r="K3" s="89"/>
      <c r="L3" s="90" t="s">
        <v>709</v>
      </c>
    </row>
    <row r="4" customFormat="false" ht="12.75" hidden="false" customHeight="false" outlineLevel="0" collapsed="false">
      <c r="A4" s="89"/>
      <c r="B4" s="91" t="s">
        <v>74</v>
      </c>
      <c r="C4" s="88"/>
      <c r="D4" s="88"/>
      <c r="E4" s="88"/>
      <c r="F4" s="91" t="s">
        <v>75</v>
      </c>
      <c r="G4" s="89"/>
      <c r="H4" s="92"/>
      <c r="I4" s="92"/>
      <c r="J4" s="92"/>
      <c r="K4" s="93"/>
      <c r="L4" s="90" t="s">
        <v>710</v>
      </c>
    </row>
    <row r="5" customFormat="false" ht="12.75" hidden="false" customHeight="false" outlineLevel="0" collapsed="false">
      <c r="A5" s="90" t="s">
        <v>78</v>
      </c>
      <c r="B5" s="88" t="str">
        <f aca="false">Inschrijvingen!C7</f>
        <v/>
      </c>
      <c r="C5" s="88"/>
      <c r="D5" s="88"/>
      <c r="E5" s="90" t="s">
        <v>78</v>
      </c>
      <c r="F5" s="94" t="str">
        <f aca="false">Inschrijvingen!E7</f>
        <v/>
      </c>
      <c r="G5" s="94"/>
      <c r="H5" s="94"/>
      <c r="I5" s="89"/>
      <c r="J5" s="90" t="s">
        <v>711</v>
      </c>
      <c r="K5" s="89" t="n">
        <f aca="false">Inschrijvingen!B14-Inschrijvingen!J14+Inschrijvingen!B67</f>
        <v>0</v>
      </c>
      <c r="L5" s="95" t="n">
        <f aca="false">K5*12</f>
        <v>0</v>
      </c>
    </row>
    <row r="6" customFormat="false" ht="12.75" hidden="false" customHeight="true" outlineLevel="0" collapsed="false">
      <c r="A6" s="90" t="s">
        <v>712</v>
      </c>
      <c r="B6" s="88" t="str">
        <f aca="false">Inschrijvingen!C8</f>
        <v/>
      </c>
      <c r="C6" s="88"/>
      <c r="D6" s="88"/>
      <c r="E6" s="90" t="s">
        <v>712</v>
      </c>
      <c r="F6" s="94" t="str">
        <f aca="false">Inschrijvingen!E8</f>
        <v/>
      </c>
      <c r="G6" s="94"/>
      <c r="H6" s="94"/>
      <c r="I6" s="89"/>
      <c r="J6" s="90" t="s">
        <v>713</v>
      </c>
      <c r="K6" s="89" t="n">
        <f aca="false">Inschrijvingen!BN14</f>
        <v>0</v>
      </c>
      <c r="L6" s="95" t="n">
        <f aca="false">K6*2.5</f>
        <v>0</v>
      </c>
    </row>
    <row r="7" customFormat="false" ht="12.75" hidden="false" customHeight="false" outlineLevel="0" collapsed="false">
      <c r="A7" s="90" t="s">
        <v>86</v>
      </c>
      <c r="B7" s="88" t="str">
        <f aca="false">Inschrijvingen!C9</f>
        <v/>
      </c>
      <c r="C7" s="88"/>
      <c r="D7" s="88"/>
      <c r="E7" s="90" t="s">
        <v>86</v>
      </c>
      <c r="F7" s="94" t="str">
        <f aca="false">Inschrijvingen!E9</f>
        <v/>
      </c>
      <c r="G7" s="94"/>
      <c r="H7" s="94"/>
      <c r="I7" s="89"/>
      <c r="J7" s="90"/>
      <c r="K7" s="90" t="s">
        <v>13</v>
      </c>
      <c r="L7" s="96" t="n">
        <f aca="false">IF(Inschrijvingen!B5="nie",12,0)</f>
        <v>0</v>
      </c>
    </row>
    <row r="8" customFormat="false" ht="12.75" hidden="false" customHeight="false" outlineLevel="0" collapsed="false">
      <c r="A8" s="90" t="s">
        <v>90</v>
      </c>
      <c r="B8" s="88" t="str">
        <f aca="false">Inschrijvingen!C10</f>
        <v/>
      </c>
      <c r="C8" s="88"/>
      <c r="D8" s="88"/>
      <c r="E8" s="90" t="s">
        <v>90</v>
      </c>
      <c r="F8" s="94" t="str">
        <f aca="false">Inschrijvingen!E10</f>
        <v/>
      </c>
      <c r="G8" s="94"/>
      <c r="H8" s="94"/>
      <c r="I8" s="97"/>
      <c r="J8" s="90" t="s">
        <v>714</v>
      </c>
      <c r="K8" s="90"/>
      <c r="L8" s="95" t="n">
        <f aca="false">SUM(L5:L7)</f>
        <v>0</v>
      </c>
    </row>
    <row r="9" customFormat="false" ht="12.75" hidden="false" customHeight="false" outlineLevel="0" collapsed="false">
      <c r="A9" s="90" t="s">
        <v>93</v>
      </c>
      <c r="B9" s="88" t="str">
        <f aca="false">Inschrijvingen!C11</f>
        <v/>
      </c>
      <c r="C9" s="88"/>
      <c r="D9" s="88"/>
      <c r="E9" s="90" t="s">
        <v>93</v>
      </c>
      <c r="F9" s="94" t="str">
        <f aca="false">Inschrijvingen!E11</f>
        <v/>
      </c>
      <c r="G9" s="94"/>
      <c r="H9" s="94"/>
      <c r="I9" s="89"/>
      <c r="J9" s="89"/>
      <c r="K9" s="89"/>
      <c r="L9" s="89"/>
    </row>
    <row r="10" customFormat="false" ht="12.75" hidden="false" customHeight="false" outlineLevel="0" collapsed="false">
      <c r="A10" s="89"/>
      <c r="B10" s="88"/>
      <c r="C10" s="91"/>
      <c r="D10" s="88"/>
      <c r="E10" s="90" t="s">
        <v>99</v>
      </c>
      <c r="F10" s="94" t="str">
        <f aca="false">Inschrijvingen!E12</f>
        <v/>
      </c>
      <c r="G10" s="94"/>
      <c r="H10" s="94"/>
      <c r="I10" s="94"/>
      <c r="J10" s="89"/>
      <c r="K10" s="89"/>
      <c r="L10" s="89"/>
    </row>
    <row r="11" customFormat="false" ht="12.75" hidden="false" customHeight="false" outlineLevel="0" collapsed="false">
      <c r="A11" s="89"/>
      <c r="B11" s="88"/>
      <c r="C11" s="88"/>
      <c r="D11" s="88"/>
      <c r="E11" s="88"/>
      <c r="F11" s="89"/>
      <c r="G11" s="89"/>
      <c r="H11" s="89"/>
      <c r="I11" s="89"/>
      <c r="J11" s="89"/>
      <c r="K11" s="89"/>
      <c r="L11" s="89"/>
    </row>
    <row r="12" customFormat="false" ht="12.75" hidden="false" customHeight="false" outlineLevel="0" collapsed="false">
      <c r="A12" s="98" t="s">
        <v>715</v>
      </c>
      <c r="B12" s="88"/>
      <c r="C12" s="88"/>
      <c r="D12" s="88" t="s">
        <v>110</v>
      </c>
      <c r="E12" s="88"/>
      <c r="F12" s="98" t="s">
        <v>111</v>
      </c>
      <c r="G12" s="98"/>
      <c r="H12" s="98"/>
      <c r="I12" s="98" t="s">
        <v>112</v>
      </c>
      <c r="J12" s="98"/>
      <c r="K12" s="98"/>
      <c r="L12" s="89"/>
    </row>
    <row r="13" customFormat="false" ht="12.75" hidden="false" customHeight="false" outlineLevel="0" collapsed="false">
      <c r="A13" s="99" t="s">
        <v>133</v>
      </c>
      <c r="B13" s="99" t="s">
        <v>129</v>
      </c>
      <c r="C13" s="100" t="s">
        <v>121</v>
      </c>
      <c r="D13" s="100" t="s">
        <v>122</v>
      </c>
      <c r="E13" s="100" t="s">
        <v>123</v>
      </c>
      <c r="F13" s="99" t="s">
        <v>716</v>
      </c>
      <c r="G13" s="99" t="s">
        <v>717</v>
      </c>
      <c r="H13" s="99" t="s">
        <v>125</v>
      </c>
      <c r="I13" s="99" t="s">
        <v>716</v>
      </c>
      <c r="J13" s="99" t="s">
        <v>717</v>
      </c>
      <c r="K13" s="99" t="s">
        <v>125</v>
      </c>
      <c r="L13" s="99" t="s">
        <v>93</v>
      </c>
      <c r="Q13" s="101" t="s">
        <v>135</v>
      </c>
    </row>
    <row r="14" customFormat="false" ht="12.75" hidden="false" customHeight="false" outlineLevel="0" collapsed="false">
      <c r="A14" s="102" t="str">
        <f aca="false">Inschrijvingen!BP16</f>
        <v/>
      </c>
      <c r="B14" s="102" t="str">
        <f aca="false">Inschrijvingen!BQ16</f>
        <v/>
      </c>
      <c r="C14" s="103" t="str">
        <f aca="false">Inschrijvingen!BR16</f>
        <v/>
      </c>
      <c r="D14" s="103" t="str">
        <f aca="false">Inschrijvingen!BS16</f>
        <v/>
      </c>
      <c r="E14" s="103" t="str">
        <f aca="false">Inschrijvingen!BT16</f>
        <v/>
      </c>
      <c r="F14" s="104" t="str">
        <f aca="false">Inschrijvingen!BU16</f>
        <v/>
      </c>
      <c r="G14" s="102" t="str">
        <f aca="false">Inschrijvingen!BV16</f>
        <v/>
      </c>
      <c r="H14" s="102" t="str">
        <f aca="false">Inschrijvingen!BW16</f>
        <v/>
      </c>
      <c r="I14" s="105" t="str">
        <f aca="false">Inschrijvingen!BX16</f>
        <v/>
      </c>
      <c r="J14" s="102" t="str">
        <f aca="false">Inschrijvingen!BY16</f>
        <v/>
      </c>
      <c r="K14" s="102" t="str">
        <f aca="false">Inschrijvingen!BZ16</f>
        <v/>
      </c>
      <c r="L14" s="102" t="str">
        <f aca="false">Inschrijvingen!CA16</f>
        <v/>
      </c>
      <c r="Q14" s="106" t="str">
        <f aca="false">Inschrijvingen!BN16</f>
        <v/>
      </c>
    </row>
    <row r="15" customFormat="false" ht="12.75" hidden="false" customHeight="false" outlineLevel="0" collapsed="false">
      <c r="A15" s="102" t="str">
        <f aca="false">Inschrijvingen!BP17</f>
        <v/>
      </c>
      <c r="B15" s="102" t="str">
        <f aca="false">Inschrijvingen!BQ17</f>
        <v/>
      </c>
      <c r="C15" s="103" t="str">
        <f aca="false">Inschrijvingen!BR17</f>
        <v/>
      </c>
      <c r="D15" s="103" t="str">
        <f aca="false">Inschrijvingen!BS17</f>
        <v/>
      </c>
      <c r="E15" s="103" t="str">
        <f aca="false">Inschrijvingen!BT17</f>
        <v/>
      </c>
      <c r="F15" s="104" t="str">
        <f aca="false">Inschrijvingen!BU17</f>
        <v/>
      </c>
      <c r="G15" s="102" t="str">
        <f aca="false">Inschrijvingen!BV17</f>
        <v/>
      </c>
      <c r="H15" s="102" t="str">
        <f aca="false">Inschrijvingen!BW17</f>
        <v/>
      </c>
      <c r="I15" s="105" t="str">
        <f aca="false">Inschrijvingen!BX17</f>
        <v/>
      </c>
      <c r="J15" s="102" t="str">
        <f aca="false">Inschrijvingen!BY17</f>
        <v/>
      </c>
      <c r="K15" s="102" t="str">
        <f aca="false">Inschrijvingen!BZ17</f>
        <v/>
      </c>
      <c r="L15" s="102" t="str">
        <f aca="false">Inschrijvingen!CA17</f>
        <v/>
      </c>
      <c r="Q15" s="106" t="str">
        <f aca="false">Inschrijvingen!BN17</f>
        <v/>
      </c>
    </row>
    <row r="16" customFormat="false" ht="12.75" hidden="false" customHeight="false" outlineLevel="0" collapsed="false">
      <c r="A16" s="102" t="str">
        <f aca="false">Inschrijvingen!BP18</f>
        <v/>
      </c>
      <c r="B16" s="102" t="str">
        <f aca="false">Inschrijvingen!BQ18</f>
        <v/>
      </c>
      <c r="C16" s="103" t="str">
        <f aca="false">Inschrijvingen!BR18</f>
        <v/>
      </c>
      <c r="D16" s="103" t="str">
        <f aca="false">Inschrijvingen!BS18</f>
        <v/>
      </c>
      <c r="E16" s="103" t="str">
        <f aca="false">Inschrijvingen!BT18</f>
        <v/>
      </c>
      <c r="F16" s="104" t="str">
        <f aca="false">Inschrijvingen!BU18</f>
        <v/>
      </c>
      <c r="G16" s="102" t="str">
        <f aca="false">Inschrijvingen!BV18</f>
        <v/>
      </c>
      <c r="H16" s="102" t="str">
        <f aca="false">Inschrijvingen!BW18</f>
        <v/>
      </c>
      <c r="I16" s="105" t="str">
        <f aca="false">Inschrijvingen!BX18</f>
        <v/>
      </c>
      <c r="J16" s="102" t="str">
        <f aca="false">Inschrijvingen!BY18</f>
        <v/>
      </c>
      <c r="K16" s="102" t="str">
        <f aca="false">Inschrijvingen!BZ18</f>
        <v/>
      </c>
      <c r="L16" s="102" t="str">
        <f aca="false">Inschrijvingen!CA18</f>
        <v/>
      </c>
      <c r="Q16" s="106" t="str">
        <f aca="false">Inschrijvingen!BN18</f>
        <v/>
      </c>
    </row>
    <row r="17" customFormat="false" ht="12.75" hidden="false" customHeight="false" outlineLevel="0" collapsed="false">
      <c r="A17" s="102" t="str">
        <f aca="false">Inschrijvingen!BP19</f>
        <v/>
      </c>
      <c r="B17" s="102" t="str">
        <f aca="false">Inschrijvingen!BQ19</f>
        <v/>
      </c>
      <c r="C17" s="103" t="str">
        <f aca="false">Inschrijvingen!BR19</f>
        <v/>
      </c>
      <c r="D17" s="103" t="str">
        <f aca="false">Inschrijvingen!BS19</f>
        <v/>
      </c>
      <c r="E17" s="103" t="str">
        <f aca="false">Inschrijvingen!BT19</f>
        <v/>
      </c>
      <c r="F17" s="104" t="str">
        <f aca="false">Inschrijvingen!BU19</f>
        <v/>
      </c>
      <c r="G17" s="102" t="str">
        <f aca="false">Inschrijvingen!BV19</f>
        <v/>
      </c>
      <c r="H17" s="102" t="str">
        <f aca="false">Inschrijvingen!BW19</f>
        <v/>
      </c>
      <c r="I17" s="105" t="str">
        <f aca="false">Inschrijvingen!BX19</f>
        <v/>
      </c>
      <c r="J17" s="102" t="str">
        <f aca="false">Inschrijvingen!BY19</f>
        <v/>
      </c>
      <c r="K17" s="102" t="str">
        <f aca="false">Inschrijvingen!BZ19</f>
        <v/>
      </c>
      <c r="L17" s="102" t="str">
        <f aca="false">Inschrijvingen!CA19</f>
        <v/>
      </c>
      <c r="Q17" s="106" t="str">
        <f aca="false">Inschrijvingen!BN19</f>
        <v/>
      </c>
    </row>
    <row r="18" customFormat="false" ht="12.75" hidden="false" customHeight="false" outlineLevel="0" collapsed="false">
      <c r="A18" s="102" t="str">
        <f aca="false">Inschrijvingen!BP20</f>
        <v/>
      </c>
      <c r="B18" s="102" t="str">
        <f aca="false">Inschrijvingen!BQ20</f>
        <v/>
      </c>
      <c r="C18" s="103" t="str">
        <f aca="false">Inschrijvingen!BR20</f>
        <v/>
      </c>
      <c r="D18" s="103" t="str">
        <f aca="false">Inschrijvingen!BS20</f>
        <v/>
      </c>
      <c r="E18" s="103" t="str">
        <f aca="false">Inschrijvingen!BT20</f>
        <v/>
      </c>
      <c r="F18" s="104" t="str">
        <f aca="false">Inschrijvingen!BU20</f>
        <v/>
      </c>
      <c r="G18" s="102" t="str">
        <f aca="false">Inschrijvingen!BV20</f>
        <v/>
      </c>
      <c r="H18" s="102" t="str">
        <f aca="false">Inschrijvingen!BW20</f>
        <v/>
      </c>
      <c r="I18" s="105" t="str">
        <f aca="false">Inschrijvingen!BX20</f>
        <v/>
      </c>
      <c r="J18" s="102" t="str">
        <f aca="false">Inschrijvingen!BY20</f>
        <v/>
      </c>
      <c r="K18" s="102" t="str">
        <f aca="false">Inschrijvingen!BZ20</f>
        <v/>
      </c>
      <c r="L18" s="102" t="str">
        <f aca="false">Inschrijvingen!CA20</f>
        <v/>
      </c>
      <c r="Q18" s="106" t="str">
        <f aca="false">Inschrijvingen!BN20</f>
        <v/>
      </c>
    </row>
    <row r="19" customFormat="false" ht="12.75" hidden="false" customHeight="false" outlineLevel="0" collapsed="false">
      <c r="A19" s="102" t="str">
        <f aca="false">Inschrijvingen!BP21</f>
        <v/>
      </c>
      <c r="B19" s="102" t="str">
        <f aca="false">Inschrijvingen!BQ21</f>
        <v/>
      </c>
      <c r="C19" s="103" t="str">
        <f aca="false">Inschrijvingen!BR21</f>
        <v/>
      </c>
      <c r="D19" s="103" t="str">
        <f aca="false">Inschrijvingen!BS21</f>
        <v/>
      </c>
      <c r="E19" s="103" t="str">
        <f aca="false">Inschrijvingen!BT21</f>
        <v/>
      </c>
      <c r="F19" s="104" t="str">
        <f aca="false">Inschrijvingen!BU21</f>
        <v/>
      </c>
      <c r="G19" s="102" t="str">
        <f aca="false">Inschrijvingen!BV21</f>
        <v/>
      </c>
      <c r="H19" s="102" t="str">
        <f aca="false">Inschrijvingen!BW21</f>
        <v/>
      </c>
      <c r="I19" s="105" t="str">
        <f aca="false">Inschrijvingen!BX21</f>
        <v/>
      </c>
      <c r="J19" s="102" t="str">
        <f aca="false">Inschrijvingen!BY21</f>
        <v/>
      </c>
      <c r="K19" s="102" t="str">
        <f aca="false">Inschrijvingen!BZ21</f>
        <v/>
      </c>
      <c r="L19" s="102" t="str">
        <f aca="false">Inschrijvingen!CA21</f>
        <v/>
      </c>
      <c r="Q19" s="106" t="str">
        <f aca="false">Inschrijvingen!BN21</f>
        <v/>
      </c>
    </row>
    <row r="20" customFormat="false" ht="12.75" hidden="false" customHeight="false" outlineLevel="0" collapsed="false">
      <c r="A20" s="102" t="str">
        <f aca="false">Inschrijvingen!BP22</f>
        <v/>
      </c>
      <c r="B20" s="102" t="str">
        <f aca="false">Inschrijvingen!BQ22</f>
        <v/>
      </c>
      <c r="C20" s="103" t="str">
        <f aca="false">Inschrijvingen!BR22</f>
        <v/>
      </c>
      <c r="D20" s="103" t="str">
        <f aca="false">Inschrijvingen!BS22</f>
        <v/>
      </c>
      <c r="E20" s="103" t="str">
        <f aca="false">Inschrijvingen!BT22</f>
        <v/>
      </c>
      <c r="F20" s="104" t="str">
        <f aca="false">Inschrijvingen!BU22</f>
        <v/>
      </c>
      <c r="G20" s="102" t="str">
        <f aca="false">Inschrijvingen!BV22</f>
        <v/>
      </c>
      <c r="H20" s="102" t="str">
        <f aca="false">Inschrijvingen!BW22</f>
        <v/>
      </c>
      <c r="I20" s="105" t="str">
        <f aca="false">Inschrijvingen!BX22</f>
        <v/>
      </c>
      <c r="J20" s="102" t="str">
        <f aca="false">Inschrijvingen!BY22</f>
        <v/>
      </c>
      <c r="K20" s="102" t="str">
        <f aca="false">Inschrijvingen!BZ22</f>
        <v/>
      </c>
      <c r="L20" s="102" t="str">
        <f aca="false">Inschrijvingen!CA22</f>
        <v/>
      </c>
      <c r="Q20" s="106" t="str">
        <f aca="false">Inschrijvingen!BN22</f>
        <v/>
      </c>
    </row>
    <row r="21" customFormat="false" ht="12.75" hidden="false" customHeight="false" outlineLevel="0" collapsed="false">
      <c r="A21" s="102" t="str">
        <f aca="false">Inschrijvingen!BP23</f>
        <v/>
      </c>
      <c r="B21" s="102" t="str">
        <f aca="false">Inschrijvingen!BQ23</f>
        <v/>
      </c>
      <c r="C21" s="103" t="str">
        <f aca="false">Inschrijvingen!BR23</f>
        <v/>
      </c>
      <c r="D21" s="103" t="str">
        <f aca="false">Inschrijvingen!BS23</f>
        <v/>
      </c>
      <c r="E21" s="103" t="str">
        <f aca="false">Inschrijvingen!BT23</f>
        <v/>
      </c>
      <c r="F21" s="104" t="str">
        <f aca="false">Inschrijvingen!BU23</f>
        <v/>
      </c>
      <c r="G21" s="102" t="str">
        <f aca="false">Inschrijvingen!BV23</f>
        <v/>
      </c>
      <c r="H21" s="102" t="str">
        <f aca="false">Inschrijvingen!BW23</f>
        <v/>
      </c>
      <c r="I21" s="105" t="str">
        <f aca="false">Inschrijvingen!BX23</f>
        <v/>
      </c>
      <c r="J21" s="102" t="str">
        <f aca="false">Inschrijvingen!BY23</f>
        <v/>
      </c>
      <c r="K21" s="102" t="str">
        <f aca="false">Inschrijvingen!BZ23</f>
        <v/>
      </c>
      <c r="L21" s="102" t="str">
        <f aca="false">Inschrijvingen!CA23</f>
        <v/>
      </c>
      <c r="Q21" s="106" t="str">
        <f aca="false">Inschrijvingen!BN23</f>
        <v/>
      </c>
    </row>
    <row r="22" customFormat="false" ht="12.75" hidden="false" customHeight="false" outlineLevel="0" collapsed="false">
      <c r="A22" s="102" t="str">
        <f aca="false">Inschrijvingen!BP24</f>
        <v/>
      </c>
      <c r="B22" s="102" t="str">
        <f aca="false">Inschrijvingen!BQ24</f>
        <v/>
      </c>
      <c r="C22" s="103" t="str">
        <f aca="false">Inschrijvingen!BR24</f>
        <v/>
      </c>
      <c r="D22" s="103" t="str">
        <f aca="false">Inschrijvingen!BS24</f>
        <v/>
      </c>
      <c r="E22" s="103" t="str">
        <f aca="false">Inschrijvingen!BT24</f>
        <v/>
      </c>
      <c r="F22" s="104" t="str">
        <f aca="false">Inschrijvingen!BU24</f>
        <v/>
      </c>
      <c r="G22" s="102" t="str">
        <f aca="false">Inschrijvingen!BV24</f>
        <v/>
      </c>
      <c r="H22" s="102" t="str">
        <f aca="false">Inschrijvingen!BW24</f>
        <v/>
      </c>
      <c r="I22" s="105" t="str">
        <f aca="false">Inschrijvingen!BX24</f>
        <v/>
      </c>
      <c r="J22" s="102" t="str">
        <f aca="false">Inschrijvingen!BY24</f>
        <v/>
      </c>
      <c r="K22" s="102" t="str">
        <f aca="false">Inschrijvingen!BZ24</f>
        <v/>
      </c>
      <c r="L22" s="102" t="str">
        <f aca="false">Inschrijvingen!CA24</f>
        <v/>
      </c>
      <c r="Q22" s="106" t="str">
        <f aca="false">Inschrijvingen!BN24</f>
        <v/>
      </c>
    </row>
    <row r="23" customFormat="false" ht="12.75" hidden="false" customHeight="false" outlineLevel="0" collapsed="false">
      <c r="A23" s="102" t="str">
        <f aca="false">Inschrijvingen!BP25</f>
        <v/>
      </c>
      <c r="B23" s="102" t="str">
        <f aca="false">Inschrijvingen!BQ25</f>
        <v/>
      </c>
      <c r="C23" s="103" t="str">
        <f aca="false">Inschrijvingen!BR25</f>
        <v/>
      </c>
      <c r="D23" s="103" t="str">
        <f aca="false">Inschrijvingen!BS25</f>
        <v/>
      </c>
      <c r="E23" s="103" t="str">
        <f aca="false">Inschrijvingen!BT25</f>
        <v/>
      </c>
      <c r="F23" s="104" t="str">
        <f aca="false">Inschrijvingen!BU25</f>
        <v/>
      </c>
      <c r="G23" s="102" t="str">
        <f aca="false">Inschrijvingen!BV25</f>
        <v/>
      </c>
      <c r="H23" s="102" t="str">
        <f aca="false">Inschrijvingen!BW25</f>
        <v/>
      </c>
      <c r="I23" s="105" t="str">
        <f aca="false">Inschrijvingen!BX25</f>
        <v/>
      </c>
      <c r="J23" s="102" t="str">
        <f aca="false">Inschrijvingen!BY25</f>
        <v/>
      </c>
      <c r="K23" s="102" t="str">
        <f aca="false">Inschrijvingen!BZ25</f>
        <v/>
      </c>
      <c r="L23" s="102" t="str">
        <f aca="false">Inschrijvingen!CA25</f>
        <v/>
      </c>
      <c r="Q23" s="106" t="str">
        <f aca="false">Inschrijvingen!BN25</f>
        <v/>
      </c>
    </row>
    <row r="24" customFormat="false" ht="12.75" hidden="false" customHeight="false" outlineLevel="0" collapsed="false">
      <c r="A24" s="102" t="str">
        <f aca="false">Inschrijvingen!BP26</f>
        <v/>
      </c>
      <c r="B24" s="102" t="str">
        <f aca="false">Inschrijvingen!BQ26</f>
        <v/>
      </c>
      <c r="C24" s="103" t="str">
        <f aca="false">Inschrijvingen!BR26</f>
        <v/>
      </c>
      <c r="D24" s="103" t="str">
        <f aca="false">Inschrijvingen!BS26</f>
        <v/>
      </c>
      <c r="E24" s="103" t="str">
        <f aca="false">Inschrijvingen!BT26</f>
        <v/>
      </c>
      <c r="F24" s="104" t="str">
        <f aca="false">Inschrijvingen!BU26</f>
        <v/>
      </c>
      <c r="G24" s="102" t="str">
        <f aca="false">Inschrijvingen!BV26</f>
        <v/>
      </c>
      <c r="H24" s="102" t="str">
        <f aca="false">Inschrijvingen!BW26</f>
        <v/>
      </c>
      <c r="I24" s="105" t="str">
        <f aca="false">Inschrijvingen!BX26</f>
        <v/>
      </c>
      <c r="J24" s="102" t="str">
        <f aca="false">Inschrijvingen!BY26</f>
        <v/>
      </c>
      <c r="K24" s="102" t="str">
        <f aca="false">Inschrijvingen!BZ26</f>
        <v/>
      </c>
      <c r="L24" s="102" t="str">
        <f aca="false">Inschrijvingen!CA26</f>
        <v/>
      </c>
      <c r="Q24" s="106" t="str">
        <f aca="false">Inschrijvingen!BN26</f>
        <v/>
      </c>
    </row>
    <row r="25" customFormat="false" ht="12.75" hidden="false" customHeight="false" outlineLevel="0" collapsed="false">
      <c r="A25" s="102" t="str">
        <f aca="false">Inschrijvingen!BP27</f>
        <v/>
      </c>
      <c r="B25" s="102" t="str">
        <f aca="false">Inschrijvingen!BQ27</f>
        <v/>
      </c>
      <c r="C25" s="103" t="str">
        <f aca="false">Inschrijvingen!BR27</f>
        <v/>
      </c>
      <c r="D25" s="103" t="str">
        <f aca="false">Inschrijvingen!BS27</f>
        <v/>
      </c>
      <c r="E25" s="103" t="str">
        <f aca="false">Inschrijvingen!BT27</f>
        <v/>
      </c>
      <c r="F25" s="104" t="str">
        <f aca="false">Inschrijvingen!BU27</f>
        <v/>
      </c>
      <c r="G25" s="102" t="str">
        <f aca="false">Inschrijvingen!BV27</f>
        <v/>
      </c>
      <c r="H25" s="102" t="str">
        <f aca="false">Inschrijvingen!BW27</f>
        <v/>
      </c>
      <c r="I25" s="105" t="str">
        <f aca="false">Inschrijvingen!BX27</f>
        <v/>
      </c>
      <c r="J25" s="102" t="str">
        <f aca="false">Inschrijvingen!BY27</f>
        <v/>
      </c>
      <c r="K25" s="102" t="str">
        <f aca="false">Inschrijvingen!BZ27</f>
        <v/>
      </c>
      <c r="L25" s="102" t="str">
        <f aca="false">Inschrijvingen!CA27</f>
        <v/>
      </c>
      <c r="Q25" s="106" t="str">
        <f aca="false">Inschrijvingen!BN27</f>
        <v/>
      </c>
    </row>
    <row r="26" customFormat="false" ht="12.75" hidden="false" customHeight="false" outlineLevel="0" collapsed="false">
      <c r="A26" s="102" t="str">
        <f aca="false">Inschrijvingen!BP28</f>
        <v/>
      </c>
      <c r="B26" s="102" t="str">
        <f aca="false">Inschrijvingen!BQ28</f>
        <v/>
      </c>
      <c r="C26" s="103" t="str">
        <f aca="false">Inschrijvingen!BR28</f>
        <v/>
      </c>
      <c r="D26" s="103" t="str">
        <f aca="false">Inschrijvingen!BS28</f>
        <v/>
      </c>
      <c r="E26" s="103" t="str">
        <f aca="false">Inschrijvingen!BT28</f>
        <v/>
      </c>
      <c r="F26" s="104" t="str">
        <f aca="false">Inschrijvingen!BU28</f>
        <v/>
      </c>
      <c r="G26" s="102" t="str">
        <f aca="false">Inschrijvingen!BV28</f>
        <v/>
      </c>
      <c r="H26" s="102" t="str">
        <f aca="false">Inschrijvingen!BW28</f>
        <v/>
      </c>
      <c r="I26" s="105" t="str">
        <f aca="false">Inschrijvingen!BX28</f>
        <v/>
      </c>
      <c r="J26" s="102" t="str">
        <f aca="false">Inschrijvingen!BY28</f>
        <v/>
      </c>
      <c r="K26" s="102" t="str">
        <f aca="false">Inschrijvingen!BZ28</f>
        <v/>
      </c>
      <c r="L26" s="102" t="str">
        <f aca="false">Inschrijvingen!CA28</f>
        <v/>
      </c>
      <c r="Q26" s="106" t="str">
        <f aca="false">Inschrijvingen!BN28</f>
        <v/>
      </c>
    </row>
    <row r="27" customFormat="false" ht="12.75" hidden="false" customHeight="false" outlineLevel="0" collapsed="false">
      <c r="A27" s="102" t="str">
        <f aca="false">Inschrijvingen!BP29</f>
        <v/>
      </c>
      <c r="B27" s="102" t="str">
        <f aca="false">Inschrijvingen!BQ29</f>
        <v/>
      </c>
      <c r="C27" s="103" t="str">
        <f aca="false">Inschrijvingen!BR29</f>
        <v/>
      </c>
      <c r="D27" s="103" t="str">
        <f aca="false">Inschrijvingen!BS29</f>
        <v/>
      </c>
      <c r="E27" s="103" t="str">
        <f aca="false">Inschrijvingen!BT29</f>
        <v/>
      </c>
      <c r="F27" s="104" t="str">
        <f aca="false">Inschrijvingen!BU29</f>
        <v/>
      </c>
      <c r="G27" s="102" t="str">
        <f aca="false">Inschrijvingen!BV29</f>
        <v/>
      </c>
      <c r="H27" s="102" t="str">
        <f aca="false">Inschrijvingen!BW29</f>
        <v/>
      </c>
      <c r="I27" s="105" t="str">
        <f aca="false">Inschrijvingen!BX29</f>
        <v/>
      </c>
      <c r="J27" s="102" t="str">
        <f aca="false">Inschrijvingen!BY29</f>
        <v/>
      </c>
      <c r="K27" s="102" t="str">
        <f aca="false">Inschrijvingen!BZ29</f>
        <v/>
      </c>
      <c r="L27" s="102" t="str">
        <f aca="false">Inschrijvingen!CA29</f>
        <v/>
      </c>
      <c r="Q27" s="106" t="str">
        <f aca="false">Inschrijvingen!BN29</f>
        <v/>
      </c>
    </row>
    <row r="28" customFormat="false" ht="12.75" hidden="false" customHeight="false" outlineLevel="0" collapsed="false">
      <c r="A28" s="102" t="str">
        <f aca="false">Inschrijvingen!BP30</f>
        <v/>
      </c>
      <c r="B28" s="102" t="str">
        <f aca="false">Inschrijvingen!BQ30</f>
        <v/>
      </c>
      <c r="C28" s="103" t="str">
        <f aca="false">Inschrijvingen!BR30</f>
        <v/>
      </c>
      <c r="D28" s="103" t="str">
        <f aca="false">Inschrijvingen!BS30</f>
        <v/>
      </c>
      <c r="E28" s="103" t="str">
        <f aca="false">Inschrijvingen!BT30</f>
        <v/>
      </c>
      <c r="F28" s="104" t="str">
        <f aca="false">Inschrijvingen!BU30</f>
        <v/>
      </c>
      <c r="G28" s="102" t="str">
        <f aca="false">Inschrijvingen!BV30</f>
        <v/>
      </c>
      <c r="H28" s="102" t="str">
        <f aca="false">Inschrijvingen!BW30</f>
        <v/>
      </c>
      <c r="I28" s="105" t="str">
        <f aca="false">Inschrijvingen!BX30</f>
        <v/>
      </c>
      <c r="J28" s="102" t="str">
        <f aca="false">Inschrijvingen!BY30</f>
        <v/>
      </c>
      <c r="K28" s="102" t="str">
        <f aca="false">Inschrijvingen!BZ30</f>
        <v/>
      </c>
      <c r="L28" s="102" t="str">
        <f aca="false">Inschrijvingen!CA30</f>
        <v/>
      </c>
      <c r="Q28" s="106" t="str">
        <f aca="false">Inschrijvingen!BN30</f>
        <v/>
      </c>
    </row>
    <row r="29" customFormat="false" ht="12.75" hidden="false" customHeight="false" outlineLevel="0" collapsed="false">
      <c r="A29" s="102" t="str">
        <f aca="false">Inschrijvingen!BP31</f>
        <v/>
      </c>
      <c r="B29" s="102" t="str">
        <f aca="false">Inschrijvingen!BQ31</f>
        <v/>
      </c>
      <c r="C29" s="103" t="str">
        <f aca="false">Inschrijvingen!BR31</f>
        <v/>
      </c>
      <c r="D29" s="103" t="str">
        <f aca="false">Inschrijvingen!BS31</f>
        <v/>
      </c>
      <c r="E29" s="103" t="str">
        <f aca="false">Inschrijvingen!BT31</f>
        <v/>
      </c>
      <c r="F29" s="104" t="str">
        <f aca="false">Inschrijvingen!BU31</f>
        <v/>
      </c>
      <c r="G29" s="102" t="str">
        <f aca="false">Inschrijvingen!BV31</f>
        <v/>
      </c>
      <c r="H29" s="102" t="str">
        <f aca="false">Inschrijvingen!BW31</f>
        <v/>
      </c>
      <c r="I29" s="105" t="str">
        <f aca="false">Inschrijvingen!BX31</f>
        <v/>
      </c>
      <c r="J29" s="102" t="str">
        <f aca="false">Inschrijvingen!BY31</f>
        <v/>
      </c>
      <c r="K29" s="102" t="str">
        <f aca="false">Inschrijvingen!BZ31</f>
        <v/>
      </c>
      <c r="L29" s="102" t="str">
        <f aca="false">Inschrijvingen!CA31</f>
        <v/>
      </c>
      <c r="Q29" s="106" t="str">
        <f aca="false">Inschrijvingen!BN31</f>
        <v/>
      </c>
    </row>
    <row r="30" customFormat="false" ht="12.75" hidden="false" customHeight="false" outlineLevel="0" collapsed="false">
      <c r="A30" s="102" t="str">
        <f aca="false">Inschrijvingen!BP32</f>
        <v/>
      </c>
      <c r="B30" s="102" t="str">
        <f aca="false">Inschrijvingen!BQ32</f>
        <v/>
      </c>
      <c r="C30" s="103" t="str">
        <f aca="false">Inschrijvingen!BR32</f>
        <v/>
      </c>
      <c r="D30" s="103" t="str">
        <f aca="false">Inschrijvingen!BS32</f>
        <v/>
      </c>
      <c r="E30" s="103" t="str">
        <f aca="false">Inschrijvingen!BT32</f>
        <v/>
      </c>
      <c r="F30" s="104" t="str">
        <f aca="false">Inschrijvingen!BU32</f>
        <v/>
      </c>
      <c r="G30" s="102" t="str">
        <f aca="false">Inschrijvingen!BV32</f>
        <v/>
      </c>
      <c r="H30" s="102" t="str">
        <f aca="false">Inschrijvingen!BW32</f>
        <v/>
      </c>
      <c r="I30" s="105" t="str">
        <f aca="false">Inschrijvingen!BX32</f>
        <v/>
      </c>
      <c r="J30" s="102" t="str">
        <f aca="false">Inschrijvingen!BY32</f>
        <v/>
      </c>
      <c r="K30" s="102" t="str">
        <f aca="false">Inschrijvingen!BZ32</f>
        <v/>
      </c>
      <c r="L30" s="102" t="str">
        <f aca="false">Inschrijvingen!CA32</f>
        <v/>
      </c>
      <c r="Q30" s="106" t="str">
        <f aca="false">Inschrijvingen!BN32</f>
        <v/>
      </c>
    </row>
    <row r="31" customFormat="false" ht="12.75" hidden="false" customHeight="false" outlineLevel="0" collapsed="false">
      <c r="A31" s="102" t="str">
        <f aca="false">Inschrijvingen!BP33</f>
        <v/>
      </c>
      <c r="B31" s="102" t="str">
        <f aca="false">Inschrijvingen!BQ33</f>
        <v/>
      </c>
      <c r="C31" s="103" t="str">
        <f aca="false">Inschrijvingen!BR33</f>
        <v/>
      </c>
      <c r="D31" s="103" t="str">
        <f aca="false">Inschrijvingen!BS33</f>
        <v/>
      </c>
      <c r="E31" s="103" t="str">
        <f aca="false">Inschrijvingen!BT33</f>
        <v/>
      </c>
      <c r="F31" s="104" t="str">
        <f aca="false">Inschrijvingen!BU33</f>
        <v/>
      </c>
      <c r="G31" s="102" t="str">
        <f aca="false">Inschrijvingen!BV33</f>
        <v/>
      </c>
      <c r="H31" s="102" t="str">
        <f aca="false">Inschrijvingen!BW33</f>
        <v/>
      </c>
      <c r="I31" s="105" t="str">
        <f aca="false">Inschrijvingen!BX33</f>
        <v/>
      </c>
      <c r="J31" s="102" t="str">
        <f aca="false">Inschrijvingen!BY33</f>
        <v/>
      </c>
      <c r="K31" s="102" t="str">
        <f aca="false">Inschrijvingen!BZ33</f>
        <v/>
      </c>
      <c r="L31" s="102" t="str">
        <f aca="false">Inschrijvingen!CA33</f>
        <v/>
      </c>
      <c r="Q31" s="106" t="str">
        <f aca="false">Inschrijvingen!BN33</f>
        <v/>
      </c>
    </row>
    <row r="32" customFormat="false" ht="12.75" hidden="false" customHeight="false" outlineLevel="0" collapsed="false">
      <c r="A32" s="102" t="str">
        <f aca="false">Inschrijvingen!BP34</f>
        <v/>
      </c>
      <c r="B32" s="102" t="str">
        <f aca="false">Inschrijvingen!BQ34</f>
        <v/>
      </c>
      <c r="C32" s="103" t="str">
        <f aca="false">Inschrijvingen!BR34</f>
        <v/>
      </c>
      <c r="D32" s="103" t="str">
        <f aca="false">Inschrijvingen!BS34</f>
        <v/>
      </c>
      <c r="E32" s="103" t="str">
        <f aca="false">Inschrijvingen!BT34</f>
        <v/>
      </c>
      <c r="F32" s="104" t="str">
        <f aca="false">Inschrijvingen!BU34</f>
        <v/>
      </c>
      <c r="G32" s="102" t="str">
        <f aca="false">Inschrijvingen!BV34</f>
        <v/>
      </c>
      <c r="H32" s="102" t="str">
        <f aca="false">Inschrijvingen!BW34</f>
        <v/>
      </c>
      <c r="I32" s="105" t="str">
        <f aca="false">Inschrijvingen!BX34</f>
        <v/>
      </c>
      <c r="J32" s="102" t="str">
        <f aca="false">Inschrijvingen!BY34</f>
        <v/>
      </c>
      <c r="K32" s="102" t="str">
        <f aca="false">Inschrijvingen!BZ34</f>
        <v/>
      </c>
      <c r="L32" s="102" t="str">
        <f aca="false">Inschrijvingen!CA34</f>
        <v/>
      </c>
      <c r="Q32" s="106" t="str">
        <f aca="false">Inschrijvingen!BN34</f>
        <v/>
      </c>
    </row>
    <row r="33" customFormat="false" ht="12.75" hidden="false" customHeight="false" outlineLevel="0" collapsed="false">
      <c r="A33" s="102" t="str">
        <f aca="false">Inschrijvingen!BP35</f>
        <v/>
      </c>
      <c r="B33" s="102" t="str">
        <f aca="false">Inschrijvingen!BQ35</f>
        <v/>
      </c>
      <c r="C33" s="103" t="str">
        <f aca="false">Inschrijvingen!BR35</f>
        <v/>
      </c>
      <c r="D33" s="103" t="str">
        <f aca="false">Inschrijvingen!BS35</f>
        <v/>
      </c>
      <c r="E33" s="103" t="str">
        <f aca="false">Inschrijvingen!BT35</f>
        <v/>
      </c>
      <c r="F33" s="104" t="str">
        <f aca="false">Inschrijvingen!BU35</f>
        <v/>
      </c>
      <c r="G33" s="102" t="str">
        <f aca="false">Inschrijvingen!BV35</f>
        <v/>
      </c>
      <c r="H33" s="102" t="str">
        <f aca="false">Inschrijvingen!BW35</f>
        <v/>
      </c>
      <c r="I33" s="105" t="str">
        <f aca="false">Inschrijvingen!BX35</f>
        <v/>
      </c>
      <c r="J33" s="102" t="str">
        <f aca="false">Inschrijvingen!BY35</f>
        <v/>
      </c>
      <c r="K33" s="102" t="str">
        <f aca="false">Inschrijvingen!BZ35</f>
        <v/>
      </c>
      <c r="L33" s="102" t="str">
        <f aca="false">Inschrijvingen!CA35</f>
        <v/>
      </c>
      <c r="Q33" s="106" t="str">
        <f aca="false">Inschrijvingen!BN35</f>
        <v/>
      </c>
    </row>
    <row r="34" customFormat="false" ht="12.75" hidden="false" customHeight="false" outlineLevel="0" collapsed="false">
      <c r="A34" s="102" t="str">
        <f aca="false">Inschrijvingen!BP36</f>
        <v/>
      </c>
      <c r="B34" s="102" t="str">
        <f aca="false">Inschrijvingen!BQ36</f>
        <v/>
      </c>
      <c r="C34" s="103" t="str">
        <f aca="false">Inschrijvingen!BR36</f>
        <v/>
      </c>
      <c r="D34" s="103" t="str">
        <f aca="false">Inschrijvingen!BS36</f>
        <v/>
      </c>
      <c r="E34" s="103" t="str">
        <f aca="false">Inschrijvingen!BT36</f>
        <v/>
      </c>
      <c r="F34" s="104" t="str">
        <f aca="false">Inschrijvingen!BU36</f>
        <v/>
      </c>
      <c r="G34" s="102" t="str">
        <f aca="false">Inschrijvingen!BV36</f>
        <v/>
      </c>
      <c r="H34" s="102" t="str">
        <f aca="false">Inschrijvingen!BW36</f>
        <v/>
      </c>
      <c r="I34" s="105" t="str">
        <f aca="false">Inschrijvingen!BX36</f>
        <v/>
      </c>
      <c r="J34" s="102" t="str">
        <f aca="false">Inschrijvingen!BY36</f>
        <v/>
      </c>
      <c r="K34" s="102" t="str">
        <f aca="false">Inschrijvingen!BZ36</f>
        <v/>
      </c>
      <c r="L34" s="102" t="str">
        <f aca="false">Inschrijvingen!CA36</f>
        <v/>
      </c>
      <c r="Q34" s="106" t="str">
        <f aca="false">Inschrijvingen!BN36</f>
        <v/>
      </c>
    </row>
    <row r="35" customFormat="false" ht="12.75" hidden="false" customHeight="false" outlineLevel="0" collapsed="false">
      <c r="A35" s="102" t="str">
        <f aca="false">Inschrijvingen!BP37</f>
        <v/>
      </c>
      <c r="B35" s="102" t="str">
        <f aca="false">Inschrijvingen!BQ37</f>
        <v/>
      </c>
      <c r="C35" s="103" t="str">
        <f aca="false">Inschrijvingen!BR37</f>
        <v/>
      </c>
      <c r="D35" s="103" t="str">
        <f aca="false">Inschrijvingen!BS37</f>
        <v/>
      </c>
      <c r="E35" s="103" t="str">
        <f aca="false">Inschrijvingen!BT37</f>
        <v/>
      </c>
      <c r="F35" s="104" t="str">
        <f aca="false">Inschrijvingen!BU37</f>
        <v/>
      </c>
      <c r="G35" s="102" t="str">
        <f aca="false">Inschrijvingen!BV37</f>
        <v/>
      </c>
      <c r="H35" s="102" t="str">
        <f aca="false">Inschrijvingen!BW37</f>
        <v/>
      </c>
      <c r="I35" s="105" t="str">
        <f aca="false">Inschrijvingen!BX37</f>
        <v/>
      </c>
      <c r="J35" s="102" t="str">
        <f aca="false">Inschrijvingen!BY37</f>
        <v/>
      </c>
      <c r="K35" s="102" t="str">
        <f aca="false">Inschrijvingen!BZ37</f>
        <v/>
      </c>
      <c r="L35" s="102" t="str">
        <f aca="false">Inschrijvingen!CA37</f>
        <v/>
      </c>
      <c r="Q35" s="106" t="str">
        <f aca="false">Inschrijvingen!BN37</f>
        <v/>
      </c>
    </row>
    <row r="36" customFormat="false" ht="12.75" hidden="false" customHeight="false" outlineLevel="0" collapsed="false">
      <c r="A36" s="102" t="str">
        <f aca="false">Inschrijvingen!BP38</f>
        <v/>
      </c>
      <c r="B36" s="102" t="str">
        <f aca="false">Inschrijvingen!BQ38</f>
        <v/>
      </c>
      <c r="C36" s="103" t="str">
        <f aca="false">Inschrijvingen!BR38</f>
        <v/>
      </c>
      <c r="D36" s="103" t="str">
        <f aca="false">Inschrijvingen!BS38</f>
        <v/>
      </c>
      <c r="E36" s="103" t="str">
        <f aca="false">Inschrijvingen!BT38</f>
        <v/>
      </c>
      <c r="F36" s="104" t="str">
        <f aca="false">Inschrijvingen!BU38</f>
        <v/>
      </c>
      <c r="G36" s="102" t="str">
        <f aca="false">Inschrijvingen!BV38</f>
        <v/>
      </c>
      <c r="H36" s="102" t="str">
        <f aca="false">Inschrijvingen!BW38</f>
        <v/>
      </c>
      <c r="I36" s="105" t="str">
        <f aca="false">Inschrijvingen!BX38</f>
        <v/>
      </c>
      <c r="J36" s="102" t="str">
        <f aca="false">Inschrijvingen!BY38</f>
        <v/>
      </c>
      <c r="K36" s="102" t="str">
        <f aca="false">Inschrijvingen!BZ38</f>
        <v/>
      </c>
      <c r="L36" s="102" t="str">
        <f aca="false">Inschrijvingen!CA38</f>
        <v/>
      </c>
      <c r="Q36" s="106" t="str">
        <f aca="false">Inschrijvingen!BN38</f>
        <v/>
      </c>
    </row>
    <row r="37" customFormat="false" ht="12.75" hidden="false" customHeight="false" outlineLevel="0" collapsed="false">
      <c r="A37" s="102" t="str">
        <f aca="false">Inschrijvingen!BP39</f>
        <v/>
      </c>
      <c r="B37" s="102" t="str">
        <f aca="false">Inschrijvingen!BQ39</f>
        <v/>
      </c>
      <c r="C37" s="103" t="str">
        <f aca="false">Inschrijvingen!BR39</f>
        <v/>
      </c>
      <c r="D37" s="103" t="str">
        <f aca="false">Inschrijvingen!BS39</f>
        <v/>
      </c>
      <c r="E37" s="103" t="str">
        <f aca="false">Inschrijvingen!BT39</f>
        <v/>
      </c>
      <c r="F37" s="104" t="str">
        <f aca="false">Inschrijvingen!BU39</f>
        <v/>
      </c>
      <c r="G37" s="102" t="str">
        <f aca="false">Inschrijvingen!BV39</f>
        <v/>
      </c>
      <c r="H37" s="102" t="str">
        <f aca="false">Inschrijvingen!BW39</f>
        <v/>
      </c>
      <c r="I37" s="105" t="str">
        <f aca="false">Inschrijvingen!BX39</f>
        <v/>
      </c>
      <c r="J37" s="102" t="str">
        <f aca="false">Inschrijvingen!BY39</f>
        <v/>
      </c>
      <c r="K37" s="102" t="str">
        <f aca="false">Inschrijvingen!BZ39</f>
        <v/>
      </c>
      <c r="L37" s="102" t="str">
        <f aca="false">Inschrijvingen!CA39</f>
        <v/>
      </c>
      <c r="Q37" s="106" t="str">
        <f aca="false">Inschrijvingen!BN39</f>
        <v/>
      </c>
    </row>
    <row r="38" customFormat="false" ht="12.75" hidden="false" customHeight="false" outlineLevel="0" collapsed="false">
      <c r="A38" s="102" t="str">
        <f aca="false">Inschrijvingen!BP40</f>
        <v/>
      </c>
      <c r="B38" s="102" t="str">
        <f aca="false">Inschrijvingen!BQ40</f>
        <v/>
      </c>
      <c r="C38" s="103" t="str">
        <f aca="false">Inschrijvingen!BR40</f>
        <v/>
      </c>
      <c r="D38" s="103" t="str">
        <f aca="false">Inschrijvingen!BS40</f>
        <v/>
      </c>
      <c r="E38" s="103" t="str">
        <f aca="false">Inschrijvingen!BT40</f>
        <v/>
      </c>
      <c r="F38" s="104" t="str">
        <f aca="false">Inschrijvingen!BU40</f>
        <v/>
      </c>
      <c r="G38" s="102" t="str">
        <f aca="false">Inschrijvingen!BV40</f>
        <v/>
      </c>
      <c r="H38" s="102" t="str">
        <f aca="false">Inschrijvingen!BW40</f>
        <v/>
      </c>
      <c r="I38" s="105" t="str">
        <f aca="false">Inschrijvingen!BX40</f>
        <v/>
      </c>
      <c r="J38" s="102" t="str">
        <f aca="false">Inschrijvingen!BY40</f>
        <v/>
      </c>
      <c r="K38" s="102" t="str">
        <f aca="false">Inschrijvingen!BZ40</f>
        <v/>
      </c>
      <c r="L38" s="102" t="str">
        <f aca="false">Inschrijvingen!CA40</f>
        <v/>
      </c>
      <c r="Q38" s="106" t="str">
        <f aca="false">Inschrijvingen!BN40</f>
        <v/>
      </c>
    </row>
    <row r="39" customFormat="false" ht="12.75" hidden="false" customHeight="false" outlineLevel="0" collapsed="false">
      <c r="A39" s="102" t="str">
        <f aca="false">Inschrijvingen!BP41</f>
        <v/>
      </c>
      <c r="B39" s="102" t="str">
        <f aca="false">Inschrijvingen!BQ41</f>
        <v/>
      </c>
      <c r="C39" s="103" t="str">
        <f aca="false">Inschrijvingen!BR41</f>
        <v/>
      </c>
      <c r="D39" s="103" t="str">
        <f aca="false">Inschrijvingen!BS41</f>
        <v/>
      </c>
      <c r="E39" s="103" t="str">
        <f aca="false">Inschrijvingen!BT41</f>
        <v/>
      </c>
      <c r="F39" s="104" t="str">
        <f aca="false">Inschrijvingen!BU41</f>
        <v/>
      </c>
      <c r="G39" s="102" t="str">
        <f aca="false">Inschrijvingen!BV41</f>
        <v/>
      </c>
      <c r="H39" s="102" t="str">
        <f aca="false">Inschrijvingen!BW41</f>
        <v/>
      </c>
      <c r="I39" s="105" t="str">
        <f aca="false">Inschrijvingen!BX41</f>
        <v/>
      </c>
      <c r="J39" s="102" t="str">
        <f aca="false">Inschrijvingen!BY41</f>
        <v/>
      </c>
      <c r="K39" s="102" t="str">
        <f aca="false">Inschrijvingen!BZ41</f>
        <v/>
      </c>
      <c r="L39" s="102" t="str">
        <f aca="false">Inschrijvingen!CA41</f>
        <v/>
      </c>
      <c r="Q39" s="106" t="str">
        <f aca="false">Inschrijvingen!BN41</f>
        <v/>
      </c>
    </row>
    <row r="40" customFormat="false" ht="12.75" hidden="false" customHeight="false" outlineLevel="0" collapsed="false">
      <c r="A40" s="102" t="str">
        <f aca="false">Inschrijvingen!BP42</f>
        <v/>
      </c>
      <c r="B40" s="102" t="str">
        <f aca="false">Inschrijvingen!BQ42</f>
        <v/>
      </c>
      <c r="C40" s="103" t="str">
        <f aca="false">Inschrijvingen!BR42</f>
        <v/>
      </c>
      <c r="D40" s="103" t="str">
        <f aca="false">Inschrijvingen!BS42</f>
        <v/>
      </c>
      <c r="E40" s="103" t="str">
        <f aca="false">Inschrijvingen!BT42</f>
        <v/>
      </c>
      <c r="F40" s="104" t="str">
        <f aca="false">Inschrijvingen!BU42</f>
        <v/>
      </c>
      <c r="G40" s="102" t="str">
        <f aca="false">Inschrijvingen!BV42</f>
        <v/>
      </c>
      <c r="H40" s="102" t="str">
        <f aca="false">Inschrijvingen!BW42</f>
        <v/>
      </c>
      <c r="I40" s="105" t="str">
        <f aca="false">Inschrijvingen!BX42</f>
        <v/>
      </c>
      <c r="J40" s="102" t="str">
        <f aca="false">Inschrijvingen!BY42</f>
        <v/>
      </c>
      <c r="K40" s="102" t="str">
        <f aca="false">Inschrijvingen!BZ42</f>
        <v/>
      </c>
      <c r="L40" s="102" t="str">
        <f aca="false">Inschrijvingen!CA42</f>
        <v/>
      </c>
      <c r="Q40" s="106" t="str">
        <f aca="false">Inschrijvingen!BN42</f>
        <v/>
      </c>
    </row>
    <row r="41" customFormat="false" ht="12.75" hidden="false" customHeight="false" outlineLevel="0" collapsed="false">
      <c r="A41" s="102" t="str">
        <f aca="false">Inschrijvingen!BP43</f>
        <v/>
      </c>
      <c r="B41" s="102" t="str">
        <f aca="false">Inschrijvingen!BQ43</f>
        <v/>
      </c>
      <c r="C41" s="103" t="str">
        <f aca="false">Inschrijvingen!BR43</f>
        <v/>
      </c>
      <c r="D41" s="103" t="str">
        <f aca="false">Inschrijvingen!BS43</f>
        <v/>
      </c>
      <c r="E41" s="103" t="str">
        <f aca="false">Inschrijvingen!BT43</f>
        <v/>
      </c>
      <c r="F41" s="104" t="str">
        <f aca="false">Inschrijvingen!BU43</f>
        <v/>
      </c>
      <c r="G41" s="102" t="str">
        <f aca="false">Inschrijvingen!BV43</f>
        <v/>
      </c>
      <c r="H41" s="102" t="str">
        <f aca="false">Inschrijvingen!BW43</f>
        <v/>
      </c>
      <c r="I41" s="105" t="str">
        <f aca="false">Inschrijvingen!BX43</f>
        <v/>
      </c>
      <c r="J41" s="102" t="str">
        <f aca="false">Inschrijvingen!BY43</f>
        <v/>
      </c>
      <c r="K41" s="102" t="str">
        <f aca="false">Inschrijvingen!BZ43</f>
        <v/>
      </c>
      <c r="L41" s="102" t="str">
        <f aca="false">Inschrijvingen!CA43</f>
        <v/>
      </c>
      <c r="Q41" s="106" t="str">
        <f aca="false">Inschrijvingen!BN43</f>
        <v/>
      </c>
    </row>
    <row r="42" customFormat="false" ht="12.75" hidden="false" customHeight="false" outlineLevel="0" collapsed="false">
      <c r="A42" s="102" t="str">
        <f aca="false">Inschrijvingen!BP44</f>
        <v/>
      </c>
      <c r="B42" s="102" t="str">
        <f aca="false">Inschrijvingen!BQ44</f>
        <v/>
      </c>
      <c r="C42" s="103" t="str">
        <f aca="false">Inschrijvingen!BR44</f>
        <v/>
      </c>
      <c r="D42" s="103" t="str">
        <f aca="false">Inschrijvingen!BS44</f>
        <v/>
      </c>
      <c r="E42" s="103" t="str">
        <f aca="false">Inschrijvingen!BT44</f>
        <v/>
      </c>
      <c r="F42" s="104" t="str">
        <f aca="false">Inschrijvingen!BU44</f>
        <v/>
      </c>
      <c r="G42" s="102" t="str">
        <f aca="false">Inschrijvingen!BV44</f>
        <v/>
      </c>
      <c r="H42" s="102" t="str">
        <f aca="false">Inschrijvingen!BW44</f>
        <v/>
      </c>
      <c r="I42" s="105" t="str">
        <f aca="false">Inschrijvingen!BX44</f>
        <v/>
      </c>
      <c r="J42" s="102" t="str">
        <f aca="false">Inschrijvingen!BY44</f>
        <v/>
      </c>
      <c r="K42" s="102" t="str">
        <f aca="false">Inschrijvingen!BZ44</f>
        <v/>
      </c>
      <c r="L42" s="102" t="str">
        <f aca="false">Inschrijvingen!CA44</f>
        <v/>
      </c>
      <c r="Q42" s="106" t="str">
        <f aca="false">Inschrijvingen!BN44</f>
        <v/>
      </c>
    </row>
    <row r="43" customFormat="false" ht="12.75" hidden="false" customHeight="false" outlineLevel="0" collapsed="false">
      <c r="A43" s="102" t="str">
        <f aca="false">Inschrijvingen!BP45</f>
        <v/>
      </c>
      <c r="B43" s="102" t="str">
        <f aca="false">Inschrijvingen!BQ45</f>
        <v/>
      </c>
      <c r="C43" s="103" t="str">
        <f aca="false">Inschrijvingen!BR45</f>
        <v/>
      </c>
      <c r="D43" s="103" t="str">
        <f aca="false">Inschrijvingen!BS45</f>
        <v/>
      </c>
      <c r="E43" s="103" t="str">
        <f aca="false">Inschrijvingen!BT45</f>
        <v/>
      </c>
      <c r="F43" s="104" t="str">
        <f aca="false">Inschrijvingen!BU45</f>
        <v/>
      </c>
      <c r="G43" s="102" t="str">
        <f aca="false">Inschrijvingen!BV45</f>
        <v/>
      </c>
      <c r="H43" s="102" t="str">
        <f aca="false">Inschrijvingen!BW45</f>
        <v/>
      </c>
      <c r="I43" s="105" t="str">
        <f aca="false">Inschrijvingen!BX45</f>
        <v/>
      </c>
      <c r="J43" s="102" t="str">
        <f aca="false">Inschrijvingen!BY45</f>
        <v/>
      </c>
      <c r="K43" s="102" t="str">
        <f aca="false">Inschrijvingen!BZ45</f>
        <v/>
      </c>
      <c r="L43" s="102" t="str">
        <f aca="false">Inschrijvingen!CA45</f>
        <v/>
      </c>
      <c r="Q43" s="106" t="str">
        <f aca="false">Inschrijvingen!BN45</f>
        <v/>
      </c>
    </row>
    <row r="44" customFormat="false" ht="12.75" hidden="false" customHeight="false" outlineLevel="0" collapsed="false">
      <c r="A44" s="102" t="str">
        <f aca="false">Inschrijvingen!BP46</f>
        <v/>
      </c>
      <c r="B44" s="102" t="str">
        <f aca="false">Inschrijvingen!BQ46</f>
        <v/>
      </c>
      <c r="C44" s="103" t="str">
        <f aca="false">Inschrijvingen!BR46</f>
        <v/>
      </c>
      <c r="D44" s="103" t="str">
        <f aca="false">Inschrijvingen!BS46</f>
        <v/>
      </c>
      <c r="E44" s="103" t="str">
        <f aca="false">Inschrijvingen!BT46</f>
        <v/>
      </c>
      <c r="F44" s="104" t="str">
        <f aca="false">Inschrijvingen!BU46</f>
        <v/>
      </c>
      <c r="G44" s="102" t="str">
        <f aca="false">Inschrijvingen!BV46</f>
        <v/>
      </c>
      <c r="H44" s="102" t="str">
        <f aca="false">Inschrijvingen!BW46</f>
        <v/>
      </c>
      <c r="I44" s="105" t="str">
        <f aca="false">Inschrijvingen!BX46</f>
        <v/>
      </c>
      <c r="J44" s="102" t="str">
        <f aca="false">Inschrijvingen!BY46</f>
        <v/>
      </c>
      <c r="K44" s="102" t="str">
        <f aca="false">Inschrijvingen!BZ46</f>
        <v/>
      </c>
      <c r="L44" s="102" t="str">
        <f aca="false">Inschrijvingen!CA46</f>
        <v/>
      </c>
      <c r="Q44" s="106" t="str">
        <f aca="false">Inschrijvingen!BN46</f>
        <v/>
      </c>
    </row>
    <row r="45" customFormat="false" ht="12.75" hidden="false" customHeight="false" outlineLevel="0" collapsed="false">
      <c r="A45" s="102" t="str">
        <f aca="false">Inschrijvingen!BP47</f>
        <v/>
      </c>
      <c r="B45" s="102" t="str">
        <f aca="false">Inschrijvingen!BQ47</f>
        <v/>
      </c>
      <c r="C45" s="103" t="str">
        <f aca="false">Inschrijvingen!BR47</f>
        <v/>
      </c>
      <c r="D45" s="103" t="str">
        <f aca="false">Inschrijvingen!BS47</f>
        <v/>
      </c>
      <c r="E45" s="103" t="str">
        <f aca="false">Inschrijvingen!BT47</f>
        <v/>
      </c>
      <c r="F45" s="104" t="str">
        <f aca="false">Inschrijvingen!BU47</f>
        <v/>
      </c>
      <c r="G45" s="102" t="str">
        <f aca="false">Inschrijvingen!BV47</f>
        <v/>
      </c>
      <c r="H45" s="102" t="str">
        <f aca="false">Inschrijvingen!BW47</f>
        <v/>
      </c>
      <c r="I45" s="105" t="str">
        <f aca="false">Inschrijvingen!BX47</f>
        <v/>
      </c>
      <c r="J45" s="102" t="str">
        <f aca="false">Inschrijvingen!BY47</f>
        <v/>
      </c>
      <c r="K45" s="102" t="str">
        <f aca="false">Inschrijvingen!BZ47</f>
        <v/>
      </c>
      <c r="L45" s="102" t="str">
        <f aca="false">Inschrijvingen!CA47</f>
        <v/>
      </c>
      <c r="Q45" s="106" t="str">
        <f aca="false">Inschrijvingen!BN47</f>
        <v/>
      </c>
    </row>
    <row r="46" customFormat="false" ht="12.75" hidden="false" customHeight="false" outlineLevel="0" collapsed="false">
      <c r="A46" s="102" t="str">
        <f aca="false">Inschrijvingen!BP48</f>
        <v/>
      </c>
      <c r="B46" s="102" t="str">
        <f aca="false">Inschrijvingen!BQ48</f>
        <v/>
      </c>
      <c r="C46" s="103" t="str">
        <f aca="false">Inschrijvingen!BR48</f>
        <v/>
      </c>
      <c r="D46" s="103" t="str">
        <f aca="false">Inschrijvingen!BS48</f>
        <v/>
      </c>
      <c r="E46" s="103" t="str">
        <f aca="false">Inschrijvingen!BT48</f>
        <v/>
      </c>
      <c r="F46" s="104" t="str">
        <f aca="false">Inschrijvingen!BU48</f>
        <v/>
      </c>
      <c r="G46" s="102" t="str">
        <f aca="false">Inschrijvingen!BV48</f>
        <v/>
      </c>
      <c r="H46" s="102" t="str">
        <f aca="false">Inschrijvingen!BW48</f>
        <v/>
      </c>
      <c r="I46" s="105" t="str">
        <f aca="false">Inschrijvingen!BX48</f>
        <v/>
      </c>
      <c r="J46" s="102" t="str">
        <f aca="false">Inschrijvingen!BY48</f>
        <v/>
      </c>
      <c r="K46" s="102" t="str">
        <f aca="false">Inschrijvingen!BZ48</f>
        <v/>
      </c>
      <c r="L46" s="102" t="str">
        <f aca="false">Inschrijvingen!CA48</f>
        <v/>
      </c>
      <c r="Q46" s="106" t="str">
        <f aca="false">Inschrijvingen!BN48</f>
        <v/>
      </c>
    </row>
    <row r="47" customFormat="false" ht="12.75" hidden="false" customHeight="false" outlineLevel="0" collapsed="false">
      <c r="A47" s="102" t="str">
        <f aca="false">Inschrijvingen!BP49</f>
        <v/>
      </c>
      <c r="B47" s="102" t="str">
        <f aca="false">Inschrijvingen!BQ49</f>
        <v/>
      </c>
      <c r="C47" s="103" t="str">
        <f aca="false">Inschrijvingen!BR49</f>
        <v/>
      </c>
      <c r="D47" s="103" t="str">
        <f aca="false">Inschrijvingen!BS49</f>
        <v/>
      </c>
      <c r="E47" s="103" t="str">
        <f aca="false">Inschrijvingen!BT49</f>
        <v/>
      </c>
      <c r="F47" s="104" t="str">
        <f aca="false">Inschrijvingen!BU49</f>
        <v/>
      </c>
      <c r="G47" s="102" t="str">
        <f aca="false">Inschrijvingen!BV49</f>
        <v/>
      </c>
      <c r="H47" s="102" t="str">
        <f aca="false">Inschrijvingen!BW49</f>
        <v/>
      </c>
      <c r="I47" s="105" t="str">
        <f aca="false">Inschrijvingen!BX49</f>
        <v/>
      </c>
      <c r="J47" s="102" t="str">
        <f aca="false">Inschrijvingen!BY49</f>
        <v/>
      </c>
      <c r="K47" s="102" t="str">
        <f aca="false">Inschrijvingen!BZ49</f>
        <v/>
      </c>
      <c r="L47" s="102" t="str">
        <f aca="false">Inschrijvingen!CA49</f>
        <v/>
      </c>
      <c r="Q47" s="106" t="str">
        <f aca="false">Inschrijvingen!BN49</f>
        <v/>
      </c>
    </row>
    <row r="48" customFormat="false" ht="12.75" hidden="false" customHeight="false" outlineLevel="0" collapsed="false">
      <c r="A48" s="102" t="str">
        <f aca="false">Inschrijvingen!BP50</f>
        <v/>
      </c>
      <c r="B48" s="102" t="str">
        <f aca="false">Inschrijvingen!BQ50</f>
        <v/>
      </c>
      <c r="C48" s="103" t="str">
        <f aca="false">Inschrijvingen!BR50</f>
        <v/>
      </c>
      <c r="D48" s="103" t="str">
        <f aca="false">Inschrijvingen!BS50</f>
        <v/>
      </c>
      <c r="E48" s="103" t="str">
        <f aca="false">Inschrijvingen!BT50</f>
        <v/>
      </c>
      <c r="F48" s="104" t="str">
        <f aca="false">Inschrijvingen!BU50</f>
        <v/>
      </c>
      <c r="G48" s="102" t="str">
        <f aca="false">Inschrijvingen!BV50</f>
        <v/>
      </c>
      <c r="H48" s="102" t="str">
        <f aca="false">Inschrijvingen!BW50</f>
        <v/>
      </c>
      <c r="I48" s="105" t="str">
        <f aca="false">Inschrijvingen!BX50</f>
        <v/>
      </c>
      <c r="J48" s="102" t="str">
        <f aca="false">Inschrijvingen!BY50</f>
        <v/>
      </c>
      <c r="K48" s="102" t="str">
        <f aca="false">Inschrijvingen!BZ50</f>
        <v/>
      </c>
      <c r="L48" s="102" t="str">
        <f aca="false">Inschrijvingen!CA50</f>
        <v/>
      </c>
      <c r="Q48" s="106" t="str">
        <f aca="false">Inschrijvingen!BN50</f>
        <v/>
      </c>
    </row>
    <row r="49" customFormat="false" ht="12.75" hidden="false" customHeight="false" outlineLevel="0" collapsed="false">
      <c r="A49" s="102" t="str">
        <f aca="false">Inschrijvingen!BP51</f>
        <v/>
      </c>
      <c r="B49" s="102" t="str">
        <f aca="false">Inschrijvingen!BQ51</f>
        <v/>
      </c>
      <c r="C49" s="103" t="str">
        <f aca="false">Inschrijvingen!BR51</f>
        <v/>
      </c>
      <c r="D49" s="103" t="str">
        <f aca="false">Inschrijvingen!BS51</f>
        <v/>
      </c>
      <c r="E49" s="103" t="str">
        <f aca="false">Inschrijvingen!BT51</f>
        <v/>
      </c>
      <c r="F49" s="104" t="str">
        <f aca="false">Inschrijvingen!BU51</f>
        <v/>
      </c>
      <c r="G49" s="102" t="str">
        <f aca="false">Inschrijvingen!BV51</f>
        <v/>
      </c>
      <c r="H49" s="102" t="str">
        <f aca="false">Inschrijvingen!BW51</f>
        <v/>
      </c>
      <c r="I49" s="105" t="str">
        <f aca="false">Inschrijvingen!BX51</f>
        <v/>
      </c>
      <c r="J49" s="102" t="str">
        <f aca="false">Inschrijvingen!BY51</f>
        <v/>
      </c>
      <c r="K49" s="102" t="str">
        <f aca="false">Inschrijvingen!BZ51</f>
        <v/>
      </c>
      <c r="L49" s="102" t="str">
        <f aca="false">Inschrijvingen!CA51</f>
        <v/>
      </c>
      <c r="Q49" s="106" t="str">
        <f aca="false">Inschrijvingen!BN51</f>
        <v/>
      </c>
    </row>
    <row r="50" customFormat="false" ht="12.75" hidden="false" customHeight="false" outlineLevel="0" collapsed="false">
      <c r="A50" s="102" t="str">
        <f aca="false">Inschrijvingen!BP52</f>
        <v/>
      </c>
      <c r="B50" s="102" t="str">
        <f aca="false">Inschrijvingen!BQ52</f>
        <v/>
      </c>
      <c r="C50" s="103" t="str">
        <f aca="false">Inschrijvingen!BR52</f>
        <v/>
      </c>
      <c r="D50" s="103" t="str">
        <f aca="false">Inschrijvingen!BS52</f>
        <v/>
      </c>
      <c r="E50" s="103" t="str">
        <f aca="false">Inschrijvingen!BT52</f>
        <v/>
      </c>
      <c r="F50" s="104" t="str">
        <f aca="false">Inschrijvingen!BU52</f>
        <v/>
      </c>
      <c r="G50" s="102" t="str">
        <f aca="false">Inschrijvingen!BV52</f>
        <v/>
      </c>
      <c r="H50" s="102" t="str">
        <f aca="false">Inschrijvingen!BW52</f>
        <v/>
      </c>
      <c r="I50" s="105" t="str">
        <f aca="false">Inschrijvingen!BX52</f>
        <v/>
      </c>
      <c r="J50" s="102" t="str">
        <f aca="false">Inschrijvingen!BY52</f>
        <v/>
      </c>
      <c r="K50" s="102" t="str">
        <f aca="false">Inschrijvingen!BZ52</f>
        <v/>
      </c>
      <c r="L50" s="102" t="str">
        <f aca="false">Inschrijvingen!CA52</f>
        <v/>
      </c>
      <c r="Q50" s="106" t="str">
        <f aca="false">Inschrijvingen!BN52</f>
        <v/>
      </c>
    </row>
    <row r="51" customFormat="false" ht="12.75" hidden="false" customHeight="false" outlineLevel="0" collapsed="false">
      <c r="A51" s="102" t="str">
        <f aca="false">Inschrijvingen!BP53</f>
        <v/>
      </c>
      <c r="B51" s="102" t="str">
        <f aca="false">Inschrijvingen!BQ53</f>
        <v/>
      </c>
      <c r="C51" s="103" t="str">
        <f aca="false">Inschrijvingen!BR53</f>
        <v/>
      </c>
      <c r="D51" s="103" t="str">
        <f aca="false">Inschrijvingen!BS53</f>
        <v/>
      </c>
      <c r="E51" s="103" t="str">
        <f aca="false">Inschrijvingen!BT53</f>
        <v/>
      </c>
      <c r="F51" s="104" t="str">
        <f aca="false">Inschrijvingen!BU53</f>
        <v/>
      </c>
      <c r="G51" s="102" t="str">
        <f aca="false">Inschrijvingen!BV53</f>
        <v/>
      </c>
      <c r="H51" s="102" t="str">
        <f aca="false">Inschrijvingen!BW53</f>
        <v/>
      </c>
      <c r="I51" s="105" t="str">
        <f aca="false">Inschrijvingen!BX53</f>
        <v/>
      </c>
      <c r="J51" s="102" t="str">
        <f aca="false">Inschrijvingen!BY53</f>
        <v/>
      </c>
      <c r="K51" s="102" t="str">
        <f aca="false">Inschrijvingen!BZ53</f>
        <v/>
      </c>
      <c r="L51" s="102" t="str">
        <f aca="false">Inschrijvingen!CA53</f>
        <v/>
      </c>
      <c r="Q51" s="106" t="str">
        <f aca="false">Inschrijvingen!BN53</f>
        <v/>
      </c>
    </row>
    <row r="52" customFormat="false" ht="12.75" hidden="false" customHeight="false" outlineLevel="0" collapsed="false">
      <c r="A52" s="102" t="str">
        <f aca="false">Inschrijvingen!BP54</f>
        <v/>
      </c>
      <c r="B52" s="102" t="str">
        <f aca="false">Inschrijvingen!BQ54</f>
        <v/>
      </c>
      <c r="C52" s="103" t="str">
        <f aca="false">Inschrijvingen!BR54</f>
        <v/>
      </c>
      <c r="D52" s="103" t="str">
        <f aca="false">Inschrijvingen!BS54</f>
        <v/>
      </c>
      <c r="E52" s="103" t="str">
        <f aca="false">Inschrijvingen!BT54</f>
        <v/>
      </c>
      <c r="F52" s="104" t="str">
        <f aca="false">Inschrijvingen!BU54</f>
        <v/>
      </c>
      <c r="G52" s="102" t="str">
        <f aca="false">Inschrijvingen!BV54</f>
        <v/>
      </c>
      <c r="H52" s="102" t="str">
        <f aca="false">Inschrijvingen!BW54</f>
        <v/>
      </c>
      <c r="I52" s="105" t="str">
        <f aca="false">Inschrijvingen!BX54</f>
        <v/>
      </c>
      <c r="J52" s="102" t="str">
        <f aca="false">Inschrijvingen!BY54</f>
        <v/>
      </c>
      <c r="K52" s="102" t="str">
        <f aca="false">Inschrijvingen!BZ54</f>
        <v/>
      </c>
      <c r="L52" s="102" t="str">
        <f aca="false">Inschrijvingen!CA54</f>
        <v/>
      </c>
      <c r="Q52" s="106" t="str">
        <f aca="false">Inschrijvingen!BN54</f>
        <v/>
      </c>
    </row>
    <row r="53" customFormat="false" ht="12.75" hidden="false" customHeight="false" outlineLevel="0" collapsed="false">
      <c r="A53" s="102" t="str">
        <f aca="false">Inschrijvingen!BP55</f>
        <v/>
      </c>
      <c r="B53" s="102" t="str">
        <f aca="false">Inschrijvingen!BQ55</f>
        <v/>
      </c>
      <c r="C53" s="103" t="str">
        <f aca="false">Inschrijvingen!BR55</f>
        <v/>
      </c>
      <c r="D53" s="103" t="str">
        <f aca="false">Inschrijvingen!BS55</f>
        <v/>
      </c>
      <c r="E53" s="103" t="str">
        <f aca="false">Inschrijvingen!BT55</f>
        <v/>
      </c>
      <c r="F53" s="104" t="str">
        <f aca="false">Inschrijvingen!BU55</f>
        <v/>
      </c>
      <c r="G53" s="102" t="str">
        <f aca="false">Inschrijvingen!BV55</f>
        <v/>
      </c>
      <c r="H53" s="102" t="str">
        <f aca="false">Inschrijvingen!BW55</f>
        <v/>
      </c>
      <c r="I53" s="105" t="str">
        <f aca="false">Inschrijvingen!BX55</f>
        <v/>
      </c>
      <c r="J53" s="102" t="str">
        <f aca="false">Inschrijvingen!BY55</f>
        <v/>
      </c>
      <c r="K53" s="102" t="str">
        <f aca="false">Inschrijvingen!BZ55</f>
        <v/>
      </c>
      <c r="L53" s="102" t="str">
        <f aca="false">Inschrijvingen!CA55</f>
        <v/>
      </c>
      <c r="Q53" s="106" t="str">
        <f aca="false">Inschrijvingen!BN55</f>
        <v/>
      </c>
    </row>
    <row r="54" customFormat="false" ht="12.75" hidden="false" customHeight="false" outlineLevel="0" collapsed="false">
      <c r="A54" s="102" t="str">
        <f aca="false">Inschrijvingen!BP56</f>
        <v/>
      </c>
      <c r="B54" s="102" t="str">
        <f aca="false">Inschrijvingen!BQ56</f>
        <v/>
      </c>
      <c r="C54" s="103" t="str">
        <f aca="false">Inschrijvingen!BR56</f>
        <v/>
      </c>
      <c r="D54" s="103" t="str">
        <f aca="false">Inschrijvingen!BS56</f>
        <v/>
      </c>
      <c r="E54" s="103" t="str">
        <f aca="false">Inschrijvingen!BT56</f>
        <v/>
      </c>
      <c r="F54" s="104" t="str">
        <f aca="false">Inschrijvingen!BU56</f>
        <v/>
      </c>
      <c r="G54" s="102" t="str">
        <f aca="false">Inschrijvingen!BV56</f>
        <v/>
      </c>
      <c r="H54" s="102" t="str">
        <f aca="false">Inschrijvingen!BW56</f>
        <v/>
      </c>
      <c r="I54" s="105" t="str">
        <f aca="false">Inschrijvingen!BX56</f>
        <v/>
      </c>
      <c r="J54" s="102" t="str">
        <f aca="false">Inschrijvingen!BY56</f>
        <v/>
      </c>
      <c r="K54" s="102" t="str">
        <f aca="false">Inschrijvingen!BZ56</f>
        <v/>
      </c>
      <c r="L54" s="102" t="str">
        <f aca="false">Inschrijvingen!CA56</f>
        <v/>
      </c>
      <c r="Q54" s="106" t="str">
        <f aca="false">Inschrijvingen!BN56</f>
        <v/>
      </c>
    </row>
    <row r="55" customFormat="false" ht="12.75" hidden="false" customHeight="false" outlineLevel="0" collapsed="false">
      <c r="A55" s="102" t="str">
        <f aca="false">Inschrijvingen!BP57</f>
        <v/>
      </c>
      <c r="B55" s="102" t="str">
        <f aca="false">Inschrijvingen!BQ57</f>
        <v/>
      </c>
      <c r="C55" s="103" t="str">
        <f aca="false">Inschrijvingen!BR57</f>
        <v/>
      </c>
      <c r="D55" s="103" t="str">
        <f aca="false">Inschrijvingen!BS57</f>
        <v/>
      </c>
      <c r="E55" s="103" t="str">
        <f aca="false">Inschrijvingen!BT57</f>
        <v/>
      </c>
      <c r="F55" s="104" t="str">
        <f aca="false">Inschrijvingen!BU57</f>
        <v/>
      </c>
      <c r="G55" s="102" t="str">
        <f aca="false">Inschrijvingen!BV57</f>
        <v/>
      </c>
      <c r="H55" s="102" t="str">
        <f aca="false">Inschrijvingen!BW57</f>
        <v/>
      </c>
      <c r="I55" s="105" t="str">
        <f aca="false">Inschrijvingen!BX57</f>
        <v/>
      </c>
      <c r="J55" s="102" t="str">
        <f aca="false">Inschrijvingen!BY57</f>
        <v/>
      </c>
      <c r="K55" s="102" t="str">
        <f aca="false">Inschrijvingen!BZ57</f>
        <v/>
      </c>
      <c r="L55" s="102" t="str">
        <f aca="false">Inschrijvingen!CA57</f>
        <v/>
      </c>
      <c r="Q55" s="106" t="str">
        <f aca="false">Inschrijvingen!BN57</f>
        <v/>
      </c>
    </row>
    <row r="56" customFormat="false" ht="12.75" hidden="false" customHeight="false" outlineLevel="0" collapsed="false">
      <c r="A56" s="102" t="str">
        <f aca="false">Inschrijvingen!BP58</f>
        <v/>
      </c>
      <c r="B56" s="102" t="str">
        <f aca="false">Inschrijvingen!BQ58</f>
        <v/>
      </c>
      <c r="C56" s="103" t="str">
        <f aca="false">Inschrijvingen!BR58</f>
        <v/>
      </c>
      <c r="D56" s="103" t="str">
        <f aca="false">Inschrijvingen!BS58</f>
        <v/>
      </c>
      <c r="E56" s="103" t="str">
        <f aca="false">Inschrijvingen!BT58</f>
        <v/>
      </c>
      <c r="F56" s="104" t="str">
        <f aca="false">Inschrijvingen!BU58</f>
        <v/>
      </c>
      <c r="G56" s="102" t="str">
        <f aca="false">Inschrijvingen!BV58</f>
        <v/>
      </c>
      <c r="H56" s="102" t="str">
        <f aca="false">Inschrijvingen!BW58</f>
        <v/>
      </c>
      <c r="I56" s="105" t="str">
        <f aca="false">Inschrijvingen!BX58</f>
        <v/>
      </c>
      <c r="J56" s="102" t="str">
        <f aca="false">Inschrijvingen!BY58</f>
        <v/>
      </c>
      <c r="K56" s="102" t="str">
        <f aca="false">Inschrijvingen!BZ58</f>
        <v/>
      </c>
      <c r="L56" s="102" t="str">
        <f aca="false">Inschrijvingen!CA58</f>
        <v/>
      </c>
      <c r="Q56" s="106" t="str">
        <f aca="false">Inschrijvingen!BN58</f>
        <v/>
      </c>
    </row>
    <row r="57" customFormat="false" ht="12.75" hidden="false" customHeight="false" outlineLevel="0" collapsed="false">
      <c r="A57" s="102" t="str">
        <f aca="false">Inschrijvingen!BP59</f>
        <v/>
      </c>
      <c r="B57" s="102" t="str">
        <f aca="false">Inschrijvingen!BQ59</f>
        <v/>
      </c>
      <c r="C57" s="103" t="str">
        <f aca="false">Inschrijvingen!BR59</f>
        <v/>
      </c>
      <c r="D57" s="103" t="str">
        <f aca="false">Inschrijvingen!BS59</f>
        <v/>
      </c>
      <c r="E57" s="103" t="str">
        <f aca="false">Inschrijvingen!BT59</f>
        <v/>
      </c>
      <c r="F57" s="104" t="str">
        <f aca="false">Inschrijvingen!BU59</f>
        <v/>
      </c>
      <c r="G57" s="102" t="str">
        <f aca="false">Inschrijvingen!BV59</f>
        <v/>
      </c>
      <c r="H57" s="102" t="str">
        <f aca="false">Inschrijvingen!BW59</f>
        <v/>
      </c>
      <c r="I57" s="105" t="str">
        <f aca="false">Inschrijvingen!BX59</f>
        <v/>
      </c>
      <c r="J57" s="102" t="str">
        <f aca="false">Inschrijvingen!BY59</f>
        <v/>
      </c>
      <c r="K57" s="102" t="str">
        <f aca="false">Inschrijvingen!BZ59</f>
        <v/>
      </c>
      <c r="L57" s="102" t="str">
        <f aca="false">Inschrijvingen!CA59</f>
        <v/>
      </c>
      <c r="Q57" s="106" t="str">
        <f aca="false">Inschrijvingen!BN59</f>
        <v/>
      </c>
    </row>
    <row r="58" customFormat="false" ht="12.75" hidden="false" customHeight="false" outlineLevel="0" collapsed="false">
      <c r="A58" s="102" t="str">
        <f aca="false">Inschrijvingen!BP60</f>
        <v/>
      </c>
      <c r="B58" s="102" t="str">
        <f aca="false">Inschrijvingen!BQ60</f>
        <v/>
      </c>
      <c r="C58" s="103" t="str">
        <f aca="false">Inschrijvingen!BR60</f>
        <v/>
      </c>
      <c r="D58" s="103" t="str">
        <f aca="false">Inschrijvingen!BS60</f>
        <v/>
      </c>
      <c r="E58" s="103" t="str">
        <f aca="false">Inschrijvingen!BT60</f>
        <v/>
      </c>
      <c r="F58" s="104" t="str">
        <f aca="false">Inschrijvingen!BU60</f>
        <v/>
      </c>
      <c r="G58" s="102" t="str">
        <f aca="false">Inschrijvingen!BV60</f>
        <v/>
      </c>
      <c r="H58" s="102" t="str">
        <f aca="false">Inschrijvingen!BW60</f>
        <v/>
      </c>
      <c r="I58" s="105" t="str">
        <f aca="false">Inschrijvingen!BX60</f>
        <v/>
      </c>
      <c r="J58" s="102" t="str">
        <f aca="false">Inschrijvingen!BY60</f>
        <v/>
      </c>
      <c r="K58" s="102" t="str">
        <f aca="false">Inschrijvingen!BZ60</f>
        <v/>
      </c>
      <c r="L58" s="102" t="str">
        <f aca="false">Inschrijvingen!CA60</f>
        <v/>
      </c>
      <c r="Q58" s="106" t="str">
        <f aca="false">Inschrijvingen!BN60</f>
        <v/>
      </c>
    </row>
    <row r="59" customFormat="false" ht="12.75" hidden="false" customHeight="false" outlineLevel="0" collapsed="false">
      <c r="A59" s="102" t="str">
        <f aca="false">Inschrijvingen!BP61</f>
        <v/>
      </c>
      <c r="B59" s="102" t="str">
        <f aca="false">Inschrijvingen!BQ61</f>
        <v/>
      </c>
      <c r="C59" s="103" t="str">
        <f aca="false">Inschrijvingen!BR61</f>
        <v/>
      </c>
      <c r="D59" s="103" t="str">
        <f aca="false">Inschrijvingen!BS61</f>
        <v/>
      </c>
      <c r="E59" s="103" t="str">
        <f aca="false">Inschrijvingen!BT61</f>
        <v/>
      </c>
      <c r="F59" s="104" t="str">
        <f aca="false">Inschrijvingen!BU61</f>
        <v/>
      </c>
      <c r="G59" s="102" t="str">
        <f aca="false">Inschrijvingen!BV61</f>
        <v/>
      </c>
      <c r="H59" s="102" t="str">
        <f aca="false">Inschrijvingen!BW61</f>
        <v/>
      </c>
      <c r="I59" s="105" t="str">
        <f aca="false">Inschrijvingen!BX61</f>
        <v/>
      </c>
      <c r="J59" s="102" t="str">
        <f aca="false">Inschrijvingen!BY61</f>
        <v/>
      </c>
      <c r="K59" s="102" t="str">
        <f aca="false">Inschrijvingen!BZ61</f>
        <v/>
      </c>
      <c r="L59" s="102" t="str">
        <f aca="false">Inschrijvingen!CA61</f>
        <v/>
      </c>
      <c r="Q59" s="106" t="str">
        <f aca="false">Inschrijvingen!BN61</f>
        <v/>
      </c>
    </row>
    <row r="60" customFormat="false" ht="12.75" hidden="false" customHeight="false" outlineLevel="0" collapsed="false">
      <c r="A60" s="102" t="str">
        <f aca="false">Inschrijvingen!BP62</f>
        <v/>
      </c>
      <c r="B60" s="102" t="str">
        <f aca="false">Inschrijvingen!BQ62</f>
        <v/>
      </c>
      <c r="C60" s="103" t="str">
        <f aca="false">Inschrijvingen!BR62</f>
        <v/>
      </c>
      <c r="D60" s="103" t="str">
        <f aca="false">Inschrijvingen!BS62</f>
        <v/>
      </c>
      <c r="E60" s="103" t="str">
        <f aca="false">Inschrijvingen!BT62</f>
        <v/>
      </c>
      <c r="F60" s="104" t="str">
        <f aca="false">Inschrijvingen!BU62</f>
        <v/>
      </c>
      <c r="G60" s="102" t="str">
        <f aca="false">Inschrijvingen!BV62</f>
        <v/>
      </c>
      <c r="H60" s="102" t="str">
        <f aca="false">Inschrijvingen!BW62</f>
        <v/>
      </c>
      <c r="I60" s="105" t="str">
        <f aca="false">Inschrijvingen!BX62</f>
        <v/>
      </c>
      <c r="J60" s="102" t="str">
        <f aca="false">Inschrijvingen!BY62</f>
        <v/>
      </c>
      <c r="K60" s="102" t="str">
        <f aca="false">Inschrijvingen!BZ62</f>
        <v/>
      </c>
      <c r="L60" s="102" t="str">
        <f aca="false">Inschrijvingen!CA62</f>
        <v/>
      </c>
      <c r="Q60" s="106" t="str">
        <f aca="false">Inschrijvingen!BN62</f>
        <v/>
      </c>
    </row>
    <row r="61" customFormat="false" ht="12.75" hidden="false" customHeight="false" outlineLevel="0" collapsed="false">
      <c r="A61" s="102" t="str">
        <f aca="false">Inschrijvingen!BP63</f>
        <v/>
      </c>
      <c r="B61" s="102" t="str">
        <f aca="false">Inschrijvingen!BQ63</f>
        <v/>
      </c>
      <c r="C61" s="103" t="str">
        <f aca="false">Inschrijvingen!BR63</f>
        <v/>
      </c>
      <c r="D61" s="103" t="str">
        <f aca="false">Inschrijvingen!BS63</f>
        <v/>
      </c>
      <c r="E61" s="103" t="str">
        <f aca="false">Inschrijvingen!BT63</f>
        <v/>
      </c>
      <c r="F61" s="104" t="str">
        <f aca="false">Inschrijvingen!BU63</f>
        <v/>
      </c>
      <c r="G61" s="102" t="str">
        <f aca="false">Inschrijvingen!BV63</f>
        <v/>
      </c>
      <c r="H61" s="102" t="str">
        <f aca="false">Inschrijvingen!BW63</f>
        <v/>
      </c>
      <c r="I61" s="105" t="str">
        <f aca="false">Inschrijvingen!BX63</f>
        <v/>
      </c>
      <c r="J61" s="102" t="str">
        <f aca="false">Inschrijvingen!BY63</f>
        <v/>
      </c>
      <c r="K61" s="102" t="str">
        <f aca="false">Inschrijvingen!BZ63</f>
        <v/>
      </c>
      <c r="L61" s="102" t="str">
        <f aca="false">Inschrijvingen!CA63</f>
        <v/>
      </c>
      <c r="Q61" s="106" t="str">
        <f aca="false">Inschrijvingen!BN63</f>
        <v/>
      </c>
    </row>
    <row r="62" customFormat="false" ht="12.75" hidden="false" customHeight="false" outlineLevel="0" collapsed="false">
      <c r="A62" s="102" t="str">
        <f aca="false">Inschrijvingen!BP64</f>
        <v/>
      </c>
      <c r="B62" s="102" t="str">
        <f aca="false">Inschrijvingen!BQ64</f>
        <v/>
      </c>
      <c r="C62" s="103" t="str">
        <f aca="false">Inschrijvingen!BR64</f>
        <v/>
      </c>
      <c r="D62" s="103" t="str">
        <f aca="false">Inschrijvingen!BS64</f>
        <v/>
      </c>
      <c r="E62" s="103" t="str">
        <f aca="false">Inschrijvingen!BT64</f>
        <v/>
      </c>
      <c r="F62" s="104" t="str">
        <f aca="false">Inschrijvingen!BU64</f>
        <v/>
      </c>
      <c r="G62" s="102" t="str">
        <f aca="false">Inschrijvingen!BV64</f>
        <v/>
      </c>
      <c r="H62" s="102" t="str">
        <f aca="false">Inschrijvingen!BW64</f>
        <v/>
      </c>
      <c r="I62" s="105" t="str">
        <f aca="false">Inschrijvingen!BX64</f>
        <v/>
      </c>
      <c r="J62" s="102" t="str">
        <f aca="false">Inschrijvingen!BY64</f>
        <v/>
      </c>
      <c r="K62" s="102" t="str">
        <f aca="false">Inschrijvingen!BZ64</f>
        <v/>
      </c>
      <c r="L62" s="102" t="str">
        <f aca="false">Inschrijvingen!CA64</f>
        <v/>
      </c>
      <c r="Q62" s="106" t="str">
        <f aca="false">Inschrijvingen!BN64</f>
        <v/>
      </c>
    </row>
    <row r="63" customFormat="false" ht="12.75" hidden="false" customHeight="false" outlineLevel="0" collapsed="false">
      <c r="A63" s="102" t="str">
        <f aca="false">Inschrijvingen!BP65</f>
        <v/>
      </c>
      <c r="B63" s="102" t="str">
        <f aca="false">Inschrijvingen!BQ65</f>
        <v/>
      </c>
      <c r="C63" s="103" t="str">
        <f aca="false">Inschrijvingen!BR65</f>
        <v/>
      </c>
      <c r="D63" s="103" t="str">
        <f aca="false">Inschrijvingen!BS65</f>
        <v/>
      </c>
      <c r="E63" s="103" t="str">
        <f aca="false">Inschrijvingen!BT65</f>
        <v/>
      </c>
      <c r="F63" s="104" t="str">
        <f aca="false">Inschrijvingen!BU65</f>
        <v/>
      </c>
      <c r="G63" s="102" t="str">
        <f aca="false">Inschrijvingen!BV65</f>
        <v/>
      </c>
      <c r="H63" s="102" t="str">
        <f aca="false">Inschrijvingen!BW65</f>
        <v/>
      </c>
      <c r="I63" s="105" t="str">
        <f aca="false">Inschrijvingen!BX65</f>
        <v/>
      </c>
      <c r="J63" s="102" t="str">
        <f aca="false">Inschrijvingen!BY65</f>
        <v/>
      </c>
      <c r="K63" s="102" t="str">
        <f aca="false">Inschrijvingen!BZ65</f>
        <v/>
      </c>
      <c r="L63" s="102" t="str">
        <f aca="false">Inschrijvingen!CA65</f>
        <v/>
      </c>
      <c r="Q63" s="106" t="str">
        <f aca="false">Inschrijvingen!BN65</f>
        <v/>
      </c>
    </row>
  </sheetData>
  <sheetProtection sheet="true" password="e9d0" objects="true" scenarios="true"/>
  <mergeCells count="8">
    <mergeCell ref="F5:H5"/>
    <mergeCell ref="F6:H6"/>
    <mergeCell ref="F7:H7"/>
    <mergeCell ref="F8:H8"/>
    <mergeCell ref="F9:H9"/>
    <mergeCell ref="F10:I10"/>
    <mergeCell ref="F12:H12"/>
    <mergeCell ref="I12:K12"/>
  </mergeCells>
  <conditionalFormatting sqref="A14:L63">
    <cfRule type="expression" priority="2" aboveAverage="0" equalAverage="0" bottom="0" percent="0" rank="0" text="" dxfId="2">
      <formula>($Q14=1)</formula>
    </cfRule>
  </conditionalFormatting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</cp:lastModifiedBy>
  <dcterms:modified xsi:type="dcterms:W3CDTF">2025-05-08T13:06:41Z</dcterms:modified>
  <cp:revision>0</cp:revision>
  <dc:subject/>
  <dc:title/>
</cp:coreProperties>
</file>